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25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700923</t>
    </r>
  </si>
  <si>
    <t xml:space="preserve">Vysoké Mýto-Zádolí-Nové Hrady-Proseč (OBJÍŽĎKOVÝ JÍZDNÍ ŘÁD)</t>
  </si>
  <si>
    <t xml:space="preserve">Platí od 2.6.2014 do 13.7.2014 </t>
  </si>
  <si>
    <t xml:space="preserve">Tč</t>
  </si>
  <si>
    <t xml:space="preserve">Spoj 201</t>
  </si>
  <si>
    <t xml:space="preserve">Spoj 1</t>
  </si>
  <si>
    <t xml:space="preserve">Spoj 203</t>
  </si>
  <si>
    <t xml:space="preserve">Spoj 3</t>
  </si>
  <si>
    <t xml:space="preserve">Spoj 5</t>
  </si>
  <si>
    <t xml:space="preserve">Spoj 215</t>
  </si>
  <si>
    <t xml:space="preserve">Spoj 15</t>
  </si>
  <si>
    <t xml:space="preserve">Spoj 7</t>
  </si>
  <si>
    <t xml:space="preserve">Spoj 209</t>
  </si>
  <si>
    <t xml:space="preserve">Spoj 9</t>
  </si>
  <si>
    <t xml:space="preserve">Spoj 211</t>
  </si>
  <si>
    <t xml:space="preserve">Spoj 11</t>
  </si>
  <si>
    <t xml:space="preserve">Spoj 207</t>
  </si>
  <si>
    <t xml:space="preserve">Spoj 101</t>
  </si>
  <si>
    <t xml:space="preserve">Spoj 13</t>
  </si>
  <si>
    <t xml:space="preserve">Spoj 213</t>
  </si>
  <si>
    <t xml:space="preserve">km</t>
  </si>
  <si>
    <t xml:space="preserve">X</t>
  </si>
  <si>
    <t xml:space="preserve">X   6 1</t>
  </si>
  <si>
    <t xml:space="preserve">4 2   3 5</t>
  </si>
  <si>
    <t xml:space="preserve">5 3 1   3 5</t>
  </si>
  <si>
    <t xml:space="preserve">+   1 9</t>
  </si>
  <si>
    <t xml:space="preserve">Vysoké Mýto,,aut.nádr.</t>
  </si>
  <si>
    <t xml:space="preserve">odjezd</t>
  </si>
  <si>
    <t xml:space="preserve">5:00</t>
  </si>
  <si>
    <t xml:space="preserve">6:50</t>
  </si>
  <si>
    <t xml:space="preserve">7:05</t>
  </si>
  <si>
    <t xml:space="preserve">11:40</t>
  </si>
  <si>
    <t xml:space="preserve">13:40</t>
  </si>
  <si>
    <t xml:space="preserve">15:10</t>
  </si>
  <si>
    <t xml:space="preserve">15:35</t>
  </si>
  <si>
    <t xml:space="preserve">17:15</t>
  </si>
  <si>
    <t xml:space="preserve">0</t>
  </si>
  <si>
    <t xml:space="preserve">Vysoké Mýto,,u žel.přejezdu</t>
  </si>
  <si>
    <t xml:space="preserve">5:02</t>
  </si>
  <si>
    <t xml:space="preserve">6:54</t>
  </si>
  <si>
    <t xml:space="preserve">7:08</t>
  </si>
  <si>
    <t xml:space="preserve">11:45</t>
  </si>
  <si>
    <t xml:space="preserve">13:43</t>
  </si>
  <si>
    <t xml:space="preserve">15:14</t>
  </si>
  <si>
    <t xml:space="preserve">15:37</t>
  </si>
  <si>
    <t xml:space="preserve">17:19</t>
  </si>
  <si>
    <t xml:space="preserve">1</t>
  </si>
  <si>
    <t xml:space="preserve">Vysoké Mýto,Lhůta,Knířov</t>
  </si>
  <si>
    <t xml:space="preserve">5:06</t>
  </si>
  <si>
    <t xml:space="preserve">6:58</t>
  </si>
  <si>
    <t xml:space="preserve">7:11</t>
  </si>
  <si>
    <t xml:space="preserve">11:49</t>
  </si>
  <si>
    <t xml:space="preserve">13:47</t>
  </si>
  <si>
    <t xml:space="preserve">15:18</t>
  </si>
  <si>
    <t xml:space="preserve">15:41</t>
  </si>
  <si>
    <t xml:space="preserve">17:23</t>
  </si>
  <si>
    <t xml:space="preserve">4</t>
  </si>
  <si>
    <t xml:space="preserve">Vysoké Mýto,Lhůta</t>
  </si>
  <si>
    <t xml:space="preserve">5:08</t>
  </si>
  <si>
    <t xml:space="preserve">7:00</t>
  </si>
  <si>
    <t xml:space="preserve">~</t>
  </si>
  <si>
    <t xml:space="preserve">11:51</t>
  </si>
  <si>
    <t xml:space="preserve">13:49</t>
  </si>
  <si>
    <t xml:space="preserve">15:20</t>
  </si>
  <si>
    <t xml:space="preserve">15:43</t>
  </si>
  <si>
    <t xml:space="preserve">17:25</t>
  </si>
  <si>
    <t xml:space="preserve">5</t>
  </si>
  <si>
    <t xml:space="preserve">Zádolí,,Střihanov</t>
  </si>
  <si>
    <t xml:space="preserve">5:12</t>
  </si>
  <si>
    <t xml:space="preserve">7:04</t>
  </si>
  <si>
    <t xml:space="preserve">11:55</t>
  </si>
  <si>
    <t xml:space="preserve">13:53</t>
  </si>
  <si>
    <t xml:space="preserve">15:22</t>
  </si>
  <si>
    <t xml:space="preserve">15:47</t>
  </si>
  <si>
    <t xml:space="preserve">17:29</t>
  </si>
  <si>
    <t xml:space="preserve">7</t>
  </si>
  <si>
    <t xml:space="preserve">Libecina</t>
  </si>
  <si>
    <t xml:space="preserve">5:17</t>
  </si>
  <si>
    <t xml:space="preserve">7:09</t>
  </si>
  <si>
    <t xml:space="preserve">7:19</t>
  </si>
  <si>
    <t xml:space="preserve">12:00</t>
  </si>
  <si>
    <t xml:space="preserve">13:58</t>
  </si>
  <si>
    <t xml:space="preserve">15:29</t>
  </si>
  <si>
    <t xml:space="preserve">15:52</t>
  </si>
  <si>
    <t xml:space="preserve">17:34</t>
  </si>
  <si>
    <t xml:space="preserve">10</t>
  </si>
  <si>
    <t xml:space="preserve">Leština,Doubravice,odb.</t>
  </si>
  <si>
    <t xml:space="preserve">Leština,Dvořiště</t>
  </si>
  <si>
    <t xml:space="preserve">5:19</t>
  </si>
  <si>
    <t xml:space="preserve">12:02</t>
  </si>
  <si>
    <t xml:space="preserve">14:00</t>
  </si>
  <si>
    <t xml:space="preserve">15:31</t>
  </si>
  <si>
    <t xml:space="preserve">15:54</t>
  </si>
  <si>
    <t xml:space="preserve">17:36</t>
  </si>
  <si>
    <t xml:space="preserve">11</t>
  </si>
  <si>
    <t xml:space="preserve">Leština,Doubravice</t>
  </si>
  <si>
    <t xml:space="preserve">7:14</t>
  </si>
  <si>
    <t xml:space="preserve">12:05</t>
  </si>
  <si>
    <t xml:space="preserve">15:34</t>
  </si>
  <si>
    <t xml:space="preserve">12</t>
  </si>
  <si>
    <t xml:space="preserve">7:16</t>
  </si>
  <si>
    <t xml:space="preserve">12:08</t>
  </si>
  <si>
    <t xml:space="preserve">13</t>
  </si>
  <si>
    <t xml:space="preserve">Leština</t>
  </si>
  <si>
    <t xml:space="preserve">5:21</t>
  </si>
  <si>
    <t xml:space="preserve">7:18</t>
  </si>
  <si>
    <t xml:space="preserve">12:04</t>
  </si>
  <si>
    <t xml:space="preserve">12:10</t>
  </si>
  <si>
    <t xml:space="preserve">14:02</t>
  </si>
  <si>
    <t xml:space="preserve">15:39</t>
  </si>
  <si>
    <t xml:space="preserve">15:56</t>
  </si>
  <si>
    <t xml:space="preserve">17:38</t>
  </si>
  <si>
    <t xml:space="preserve">14</t>
  </si>
  <si>
    <t xml:space="preserve">Leština,,u hřbitova</t>
  </si>
  <si>
    <t xml:space="preserve">5:22</t>
  </si>
  <si>
    <t xml:space="preserve">12:06</t>
  </si>
  <si>
    <t xml:space="preserve">12:12</t>
  </si>
  <si>
    <t xml:space="preserve">14:03</t>
  </si>
  <si>
    <t xml:space="preserve">15:46</t>
  </si>
  <si>
    <t xml:space="preserve">15:57</t>
  </si>
  <si>
    <t xml:space="preserve">17:39</t>
  </si>
  <si>
    <t xml:space="preserve">Libecina,Javorníček,křiž.Vysoká</t>
  </si>
  <si>
    <t xml:space="preserve">7:20</t>
  </si>
  <si>
    <t xml:space="preserve">15</t>
  </si>
  <si>
    <t xml:space="preserve">Leština,Podhořany u N.Hradů</t>
  </si>
  <si>
    <t xml:space="preserve">7:22</t>
  </si>
  <si>
    <t xml:space="preserve">17</t>
  </si>
  <si>
    <t xml:space="preserve">Nové Hrady,Rybníček</t>
  </si>
  <si>
    <t xml:space="preserve">7:24</t>
  </si>
  <si>
    <t xml:space="preserve">18</t>
  </si>
  <si>
    <t xml:space="preserve">Nové Hrady,Mokrá Lhota</t>
  </si>
  <si>
    <t xml:space="preserve">5:25</t>
  </si>
  <si>
    <t xml:space="preserve">12:09</t>
  </si>
  <si>
    <t xml:space="preserve">12:15</t>
  </si>
  <si>
    <t xml:space="preserve">14:06</t>
  </si>
  <si>
    <t xml:space="preserve">15:49</t>
  </si>
  <si>
    <t xml:space="preserve">16:00</t>
  </si>
  <si>
    <t xml:space="preserve">17:42</t>
  </si>
  <si>
    <t xml:space="preserve">16</t>
  </si>
  <si>
    <t xml:space="preserve">Nové Hrady,,nám.</t>
  </si>
  <si>
    <t xml:space="preserve">příjezd</t>
  </si>
  <si>
    <t xml:space="preserve">5:27</t>
  </si>
  <si>
    <t xml:space="preserve">7:27</t>
  </si>
  <si>
    <t xml:space="preserve">12:11</t>
  </si>
  <si>
    <t xml:space="preserve">12:17</t>
  </si>
  <si>
    <t xml:space="preserve">14:08</t>
  </si>
  <si>
    <t xml:space="preserve">15:51</t>
  </si>
  <si>
    <t xml:space="preserve">16:02</t>
  </si>
  <si>
    <t xml:space="preserve">17:45</t>
  </si>
  <si>
    <t xml:space="preserve">19</t>
  </si>
  <si>
    <t xml:space="preserve">5:33</t>
  </si>
  <si>
    <t xml:space="preserve">7:30</t>
  </si>
  <si>
    <t xml:space="preserve">12:20</t>
  </si>
  <si>
    <t xml:space="preserve">Nové Hrady,Roudná,rozc.</t>
  </si>
  <si>
    <t xml:space="preserve">5:35</t>
  </si>
  <si>
    <t xml:space="preserve">7:31</t>
  </si>
  <si>
    <t xml:space="preserve">12:21</t>
  </si>
  <si>
    <t xml:space="preserve">14:09</t>
  </si>
  <si>
    <t xml:space="preserve">15:53</t>
  </si>
  <si>
    <t xml:space="preserve">17:46</t>
  </si>
  <si>
    <t xml:space="preserve">20</t>
  </si>
  <si>
    <t xml:space="preserve">Nové Hrady,Polanka</t>
  </si>
  <si>
    <t xml:space="preserve">5:36</t>
  </si>
  <si>
    <t xml:space="preserve">7:33</t>
  </si>
  <si>
    <t xml:space="preserve">12:23</t>
  </si>
  <si>
    <t xml:space="preserve">14:11</t>
  </si>
  <si>
    <t xml:space="preserve">15:55</t>
  </si>
  <si>
    <t xml:space="preserve">17:48</t>
  </si>
  <si>
    <t xml:space="preserve">21</t>
  </si>
  <si>
    <t xml:space="preserve">Nové Hrady,Dudychov</t>
  </si>
  <si>
    <t xml:space="preserve">5:38</t>
  </si>
  <si>
    <t xml:space="preserve">7:35</t>
  </si>
  <si>
    <t xml:space="preserve">12:25</t>
  </si>
  <si>
    <t xml:space="preserve">14:13</t>
  </si>
  <si>
    <t xml:space="preserve">17:50</t>
  </si>
  <si>
    <t xml:space="preserve">22</t>
  </si>
  <si>
    <t xml:space="preserve">Bor u Skutče</t>
  </si>
  <si>
    <t xml:space="preserve">4:20</t>
  </si>
  <si>
    <t xml:space="preserve">5:40</t>
  </si>
  <si>
    <t xml:space="preserve">5:50</t>
  </si>
  <si>
    <t xml:space="preserve">7:38</t>
  </si>
  <si>
    <t xml:space="preserve">7:50</t>
  </si>
  <si>
    <t xml:space="preserve">12:27</t>
  </si>
  <si>
    <t xml:space="preserve">12:40</t>
  </si>
  <si>
    <t xml:space="preserve">14:15</t>
  </si>
  <si>
    <t xml:space="preserve">14:26</t>
  </si>
  <si>
    <t xml:space="preserve">15:59</t>
  </si>
  <si>
    <t xml:space="preserve">16:26</t>
  </si>
  <si>
    <t xml:space="preserve">18:10</t>
  </si>
  <si>
    <t xml:space="preserve">17:52</t>
  </si>
  <si>
    <t xml:space="preserve">24</t>
  </si>
  <si>
    <t xml:space="preserve">Proseč,,DIPRO</t>
  </si>
  <si>
    <t xml:space="preserve">4:23</t>
  </si>
  <si>
    <t xml:space="preserve">5:42</t>
  </si>
  <si>
    <t xml:space="preserve">5:53</t>
  </si>
  <si>
    <t xml:space="preserve">7:40</t>
  </si>
  <si>
    <t xml:space="preserve">7:53</t>
  </si>
  <si>
    <t xml:space="preserve">12:29</t>
  </si>
  <si>
    <t xml:space="preserve">12:43</t>
  </si>
  <si>
    <t xml:space="preserve">14:17</t>
  </si>
  <si>
    <t xml:space="preserve">14:29</t>
  </si>
  <si>
    <t xml:space="preserve">16:01</t>
  </si>
  <si>
    <t xml:space="preserve">16:29</t>
  </si>
  <si>
    <t xml:space="preserve">18:13</t>
  </si>
  <si>
    <t xml:space="preserve">17:54</t>
  </si>
  <si>
    <t xml:space="preserve">26</t>
  </si>
  <si>
    <t xml:space="preserve">Proseč</t>
  </si>
  <si>
    <t xml:space="preserve">4:24</t>
  </si>
  <si>
    <t xml:space="preserve">5:45</t>
  </si>
  <si>
    <t xml:space="preserve">5:44</t>
  </si>
  <si>
    <t xml:space="preserve">5:54</t>
  </si>
  <si>
    <t xml:space="preserve">7:45</t>
  </si>
  <si>
    <t xml:space="preserve">7:42</t>
  </si>
  <si>
    <t xml:space="preserve">7:54</t>
  </si>
  <si>
    <t xml:space="preserve">12:35</t>
  </si>
  <si>
    <t xml:space="preserve">12:31</t>
  </si>
  <si>
    <t xml:space="preserve">12:44</t>
  </si>
  <si>
    <t xml:space="preserve">14:18</t>
  </si>
  <si>
    <t xml:space="preserve">14:19</t>
  </si>
  <si>
    <t xml:space="preserve">14:30</t>
  </si>
  <si>
    <t xml:space="preserve">16:10</t>
  </si>
  <si>
    <t xml:space="preserve">16:03</t>
  </si>
  <si>
    <t xml:space="preserve">16:30</t>
  </si>
  <si>
    <t xml:space="preserve">18:03</t>
  </si>
  <si>
    <t xml:space="preserve">18:14</t>
  </si>
  <si>
    <t xml:space="preserve">17:56</t>
  </si>
  <si>
    <r>
      <rPr>
        <sz val="9"/>
        <rFont val="Lucida Console"/>
        <family val="3"/>
        <charset val="238"/>
      </rPr>
      <t xml:space="preserve">Přepravu zajišťuje: </t>
    </r>
    <r>
      <rPr>
        <sz val="9"/>
        <rFont val="Arial"/>
        <family val="2"/>
        <charset val="238"/>
      </rPr>
      <t xml:space="preserve">ČSAD Ústí nad Orlicí, a.s., Třebovská 330, 562 00 Ústí nad Orlicí, provozovna Ústí nad Orlicí, tel. 465 527 270</t>
    </r>
  </si>
  <si>
    <r>
      <rPr>
        <sz val="9"/>
        <rFont val="Lucida Console"/>
        <family val="3"/>
        <charset val="238"/>
      </rPr>
      <t xml:space="preserve">                    </t>
    </r>
    <r>
      <rPr>
        <sz val="9"/>
        <rFont val="Arial"/>
        <family val="2"/>
        <charset val="238"/>
      </rPr>
      <t xml:space="preserve">ČSAD Ústí nad Orlicí, a.s., Třebovská 330, 562 00 Ústí nad Orlicí, provozovna Litomyšl, tel. 461 615 252 (spoje 1,2,3,4,5,7,8,9,10,11,12,16,22)</t>
    </r>
  </si>
  <si>
    <t xml:space="preserve">opačný směr</t>
  </si>
  <si>
    <t xml:space="preserve">Spoj 202</t>
  </si>
  <si>
    <t xml:space="preserve">Spoj 2</t>
  </si>
  <si>
    <t xml:space="preserve">Spoj 204</t>
  </si>
  <si>
    <t xml:space="preserve">Spoj 4</t>
  </si>
  <si>
    <t xml:space="preserve">Spoj 16</t>
  </si>
  <si>
    <t xml:space="preserve">Spoj 208</t>
  </si>
  <si>
    <t xml:space="preserve">Spoj 8</t>
  </si>
  <si>
    <t xml:space="preserve">Spoj 6</t>
  </si>
  <si>
    <t xml:space="preserve">Spoj 222</t>
  </si>
  <si>
    <t xml:space="preserve">Spoj 22</t>
  </si>
  <si>
    <t xml:space="preserve">Spoj 210</t>
  </si>
  <si>
    <t xml:space="preserve">Spoj 10</t>
  </si>
  <si>
    <t xml:space="preserve">Spoj 18</t>
  </si>
  <si>
    <t xml:space="preserve">Spoj 212</t>
  </si>
  <si>
    <t xml:space="preserve">Spoj 12</t>
  </si>
  <si>
    <t xml:space="preserve">Spoj 14</t>
  </si>
  <si>
    <t xml:space="preserve">Spoj 214</t>
  </si>
  <si>
    <t xml:space="preserve">5 4 3   3 5</t>
  </si>
  <si>
    <t xml:space="preserve">2 1   3 5</t>
  </si>
  <si>
    <t xml:space="preserve">4:15</t>
  </si>
  <si>
    <t xml:space="preserve">4:25</t>
  </si>
  <si>
    <t xml:space="preserve">4:30</t>
  </si>
  <si>
    <t xml:space="preserve">6:00</t>
  </si>
  <si>
    <t xml:space="preserve">6:05</t>
  </si>
  <si>
    <t xml:space="preserve">8:15</t>
  </si>
  <si>
    <t xml:space="preserve">8:20</t>
  </si>
  <si>
    <t xml:space="preserve">12:45</t>
  </si>
  <si>
    <t xml:space="preserve">12:50</t>
  </si>
  <si>
    <t xml:space="preserve">14:22</t>
  </si>
  <si>
    <t xml:space="preserve">14:20</t>
  </si>
  <si>
    <t xml:space="preserve">16:22</t>
  </si>
  <si>
    <t xml:space="preserve">16:05</t>
  </si>
  <si>
    <t xml:space="preserve">18:05</t>
  </si>
  <si>
    <t xml:space="preserve">4:16</t>
  </si>
  <si>
    <t xml:space="preserve">4:31</t>
  </si>
  <si>
    <t xml:space="preserve">5:46</t>
  </si>
  <si>
    <t xml:space="preserve">6:06</t>
  </si>
  <si>
    <t xml:space="preserve">7:46</t>
  </si>
  <si>
    <t xml:space="preserve">8:21</t>
  </si>
  <si>
    <t xml:space="preserve">12:36</t>
  </si>
  <si>
    <t xml:space="preserve">12:51</t>
  </si>
  <si>
    <t xml:space="preserve">14:23</t>
  </si>
  <si>
    <t xml:space="preserve">14:21</t>
  </si>
  <si>
    <t xml:space="preserve">16:23</t>
  </si>
  <si>
    <t xml:space="preserve">16:06</t>
  </si>
  <si>
    <t xml:space="preserve">18:06</t>
  </si>
  <si>
    <t xml:space="preserve">4:19</t>
  </si>
  <si>
    <t xml:space="preserve">4:34</t>
  </si>
  <si>
    <t xml:space="preserve">5:49</t>
  </si>
  <si>
    <t xml:space="preserve">6:09</t>
  </si>
  <si>
    <t xml:space="preserve">7:49</t>
  </si>
  <si>
    <t xml:space="preserve">8:24</t>
  </si>
  <si>
    <t xml:space="preserve">12:39</t>
  </si>
  <si>
    <t xml:space="preserve">12:54</t>
  </si>
  <si>
    <t xml:space="preserve">14:24</t>
  </si>
  <si>
    <t xml:space="preserve">16:09</t>
  </si>
  <si>
    <t xml:space="preserve">18:09</t>
  </si>
  <si>
    <t xml:space="preserve">2</t>
  </si>
  <si>
    <t xml:space="preserve">4:36</t>
  </si>
  <si>
    <t xml:space="preserve">6:11</t>
  </si>
  <si>
    <t xml:space="preserve">8:26</t>
  </si>
  <si>
    <t xml:space="preserve">12:56</t>
  </si>
  <si>
    <t xml:space="preserve">16:11</t>
  </si>
  <si>
    <t xml:space="preserve">4:38</t>
  </si>
  <si>
    <t xml:space="preserve">6:13</t>
  </si>
  <si>
    <t xml:space="preserve">8:28</t>
  </si>
  <si>
    <t xml:space="preserve">12:58</t>
  </si>
  <si>
    <t xml:space="preserve">14:28</t>
  </si>
  <si>
    <t xml:space="preserve">16:13</t>
  </si>
  <si>
    <t xml:space="preserve">4:39</t>
  </si>
  <si>
    <t xml:space="preserve">6:14</t>
  </si>
  <si>
    <t xml:space="preserve">8:29</t>
  </si>
  <si>
    <t xml:space="preserve">12:59</t>
  </si>
  <si>
    <t xml:space="preserve">16:14</t>
  </si>
  <si>
    <t xml:space="preserve">6</t>
  </si>
  <si>
    <t xml:space="preserve">4:42</t>
  </si>
  <si>
    <t xml:space="preserve">6:17</t>
  </si>
  <si>
    <t xml:space="preserve">6:15</t>
  </si>
  <si>
    <t xml:space="preserve">8:32</t>
  </si>
  <si>
    <t xml:space="preserve">13:02</t>
  </si>
  <si>
    <t xml:space="preserve">14:37</t>
  </si>
  <si>
    <t xml:space="preserve">14:32</t>
  </si>
  <si>
    <t xml:space="preserve">16:17</t>
  </si>
  <si>
    <t xml:space="preserve">16:27</t>
  </si>
  <si>
    <t xml:space="preserve">8:33</t>
  </si>
  <si>
    <t xml:space="preserve">13:03</t>
  </si>
  <si>
    <t xml:space="preserve">14:33</t>
  </si>
  <si>
    <t xml:space="preserve">16:20</t>
  </si>
  <si>
    <t xml:space="preserve">4:44</t>
  </si>
  <si>
    <t xml:space="preserve">6:19</t>
  </si>
  <si>
    <t xml:space="preserve">8:35</t>
  </si>
  <si>
    <t xml:space="preserve">13:05</t>
  </si>
  <si>
    <t xml:space="preserve">14:35</t>
  </si>
  <si>
    <t xml:space="preserve">8</t>
  </si>
  <si>
    <t xml:space="preserve">8:37</t>
  </si>
  <si>
    <t xml:space="preserve">9</t>
  </si>
  <si>
    <t xml:space="preserve">8:39</t>
  </si>
  <si>
    <t xml:space="preserve">4:47</t>
  </si>
  <si>
    <t xml:space="preserve">6:21</t>
  </si>
  <si>
    <t xml:space="preserve">13:07</t>
  </si>
  <si>
    <t xml:space="preserve">16:24</t>
  </si>
  <si>
    <t xml:space="preserve">4:49</t>
  </si>
  <si>
    <t xml:space="preserve">6:23</t>
  </si>
  <si>
    <t xml:space="preserve">8:41</t>
  </si>
  <si>
    <t xml:space="preserve">13:09</t>
  </si>
  <si>
    <t xml:space="preserve">14:39</t>
  </si>
  <si>
    <t xml:space="preserve">14:40</t>
  </si>
  <si>
    <t xml:space="preserve">4:50</t>
  </si>
  <si>
    <t xml:space="preserve">6:25</t>
  </si>
  <si>
    <t xml:space="preserve">8:43</t>
  </si>
  <si>
    <t xml:space="preserve">13:11</t>
  </si>
  <si>
    <t xml:space="preserve">14:41</t>
  </si>
  <si>
    <t xml:space="preserve">14:42</t>
  </si>
  <si>
    <t xml:space="preserve">16:28</t>
  </si>
  <si>
    <t xml:space="preserve">4:53</t>
  </si>
  <si>
    <t xml:space="preserve">14:43</t>
  </si>
  <si>
    <t xml:space="preserve">14:44</t>
  </si>
  <si>
    <t xml:space="preserve">4:55</t>
  </si>
  <si>
    <t xml:space="preserve">8:46</t>
  </si>
  <si>
    <t xml:space="preserve">14:46</t>
  </si>
  <si>
    <t xml:space="preserve">14:47</t>
  </si>
  <si>
    <t xml:space="preserve">16:33</t>
  </si>
  <si>
    <t xml:space="preserve">4:56</t>
  </si>
  <si>
    <t xml:space="preserve">6:27</t>
  </si>
  <si>
    <t xml:space="preserve">8:48</t>
  </si>
  <si>
    <t xml:space="preserve">8:45</t>
  </si>
  <si>
    <t xml:space="preserve">13:13</t>
  </si>
  <si>
    <t xml:space="preserve">14:48</t>
  </si>
  <si>
    <t xml:space="preserve">14:49</t>
  </si>
  <si>
    <t xml:space="preserve">16:35</t>
  </si>
  <si>
    <t xml:space="preserve">6:31</t>
  </si>
  <si>
    <t xml:space="preserve">8:52</t>
  </si>
  <si>
    <t xml:space="preserve">8:49</t>
  </si>
  <si>
    <t xml:space="preserve">13:17</t>
  </si>
  <si>
    <t xml:space="preserve">14:52</t>
  </si>
  <si>
    <t xml:space="preserve">14:53</t>
  </si>
  <si>
    <t xml:space="preserve">16:34</t>
  </si>
  <si>
    <t xml:space="preserve">16:39</t>
  </si>
  <si>
    <t xml:space="preserve">5:03</t>
  </si>
  <si>
    <t xml:space="preserve">6:35</t>
  </si>
  <si>
    <t xml:space="preserve">7:28</t>
  </si>
  <si>
    <t xml:space="preserve">8:56</t>
  </si>
  <si>
    <t xml:space="preserve">8:53</t>
  </si>
  <si>
    <t xml:space="preserve">13:21</t>
  </si>
  <si>
    <t xml:space="preserve">14:56</t>
  </si>
  <si>
    <t xml:space="preserve">14:57</t>
  </si>
  <si>
    <t xml:space="preserve">16:38</t>
  </si>
  <si>
    <t xml:space="preserve">16:43</t>
  </si>
  <si>
    <t xml:space="preserve">5:05</t>
  </si>
  <si>
    <t xml:space="preserve">6:37</t>
  </si>
  <si>
    <t xml:space="preserve">8:58</t>
  </si>
  <si>
    <t xml:space="preserve">8:57</t>
  </si>
  <si>
    <t xml:space="preserve">13:25</t>
  </si>
  <si>
    <t xml:space="preserve">14:58</t>
  </si>
  <si>
    <t xml:space="preserve">14:59</t>
  </si>
  <si>
    <t xml:space="preserve">16:40</t>
  </si>
  <si>
    <t xml:space="preserve">16:45</t>
  </si>
  <si>
    <t xml:space="preserve">5:10</t>
  </si>
  <si>
    <t xml:space="preserve">6:42</t>
  </si>
  <si>
    <t xml:space="preserve">9:03</t>
  </si>
  <si>
    <t xml:space="preserve">9:02</t>
  </si>
  <si>
    <t xml:space="preserve">13:30</t>
  </si>
  <si>
    <t xml:space="preserve">15:03</t>
  </si>
  <si>
    <t xml:space="preserve">15:04</t>
  </si>
  <si>
    <t xml:space="preserve">16:50</t>
  </si>
  <si>
    <t xml:space="preserve">23</t>
  </si>
  <si>
    <t xml:space="preserve">5:14</t>
  </si>
  <si>
    <t xml:space="preserve">6:46</t>
  </si>
  <si>
    <t xml:space="preserve">7:39</t>
  </si>
  <si>
    <t xml:space="preserve">9:06</t>
  </si>
  <si>
    <t xml:space="preserve">9:04</t>
  </si>
  <si>
    <t xml:space="preserve">13:32</t>
  </si>
  <si>
    <t xml:space="preserve">15:06</t>
  </si>
  <si>
    <t xml:space="preserve">15:07</t>
  </si>
  <si>
    <t xml:space="preserve">16:49</t>
  </si>
  <si>
    <t xml:space="preserve">16:53</t>
  </si>
  <si>
    <t xml:space="preserve">Vysvětlení značek:</t>
  </si>
  <si>
    <t xml:space="preserve">jede v pracovních dnech</t>
  </si>
  <si>
    <t xml:space="preserve">+</t>
  </si>
  <si>
    <t xml:space="preserve">jede v neděli a státem uznané svátky</t>
  </si>
  <si>
    <t xml:space="preserve">jede v pondělí</t>
  </si>
  <si>
    <t xml:space="preserve">jede v úterý</t>
  </si>
  <si>
    <t xml:space="preserve">3</t>
  </si>
  <si>
    <t xml:space="preserve">jede ve středu</t>
  </si>
  <si>
    <t xml:space="preserve">jede ve čtvrtek</t>
  </si>
  <si>
    <t xml:space="preserve">jede v pátek</t>
  </si>
  <si>
    <t xml:space="preserve">spoj jede po jiné trase</t>
  </si>
  <si>
    <t xml:space="preserve">nejede 20.4.14, 5.7.14, 16.11.14</t>
  </si>
  <si>
    <t xml:space="preserve">35</t>
  </si>
  <si>
    <t xml:space="preserve">nejede 21.4.14, 1.5.14, 8.5.14, 28.10.14, 17.11.14</t>
  </si>
  <si>
    <t xml:space="preserve">61</t>
  </si>
  <si>
    <t xml:space="preserve">nejede od 17.4.14 do 18.4.14, od 28.6.14 do 28.8.14, od 27.10.14 do 29.10.14</t>
  </si>
  <si>
    <t xml:space="preserve">Poznámky:</t>
  </si>
  <si>
    <t xml:space="preserve">Na lince platí tarif a smluvní přepravní podmínky vyhlášené dopravcem, které  jsou shodné s tarifem a přepravními podmínkami IREDO.Informace jsou zveřejněny ve vozidlech na lince.</t>
  </si>
  <si>
    <t xml:space="preserve">Možnost platby elektronickou peněženkou.</t>
  </si>
  <si>
    <t xml:space="preserve">Úplné informace o vyčkávání jednotlivých spojů jsou zveřejněny na www.oredo.c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trike val="true"/>
      <sz val="9"/>
      <name val="Arial"/>
      <family val="2"/>
    </font>
    <font>
      <sz val="9"/>
      <name val="Lucida Console"/>
      <family val="3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6" min="3" style="1" width="6.7"/>
    <col collapsed="false" customWidth="true" hidden="false" outlineLevel="0" max="30" min="27" style="1" width="3.42"/>
    <col collapsed="false" customWidth="false" hidden="false" outlineLevel="0" max="257" min="31" style="1" width="6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  <c r="E1" s="4"/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5" t="s">
        <v>3</v>
      </c>
      <c r="B3" s="6"/>
      <c r="C3" s="7"/>
      <c r="D3" s="8" t="s">
        <v>4</v>
      </c>
      <c r="E3" s="9" t="s">
        <v>5</v>
      </c>
      <c r="F3" s="10" t="s">
        <v>5</v>
      </c>
      <c r="G3" s="11" t="s">
        <v>6</v>
      </c>
      <c r="H3" s="11" t="s">
        <v>7</v>
      </c>
      <c r="I3" s="10" t="s">
        <v>7</v>
      </c>
      <c r="J3" s="12" t="s">
        <v>8</v>
      </c>
      <c r="K3" s="11" t="s">
        <v>9</v>
      </c>
      <c r="L3" s="11" t="s">
        <v>10</v>
      </c>
      <c r="M3" s="10" t="s">
        <v>10</v>
      </c>
      <c r="N3" s="11" t="s">
        <v>11</v>
      </c>
      <c r="O3" s="10" t="s">
        <v>11</v>
      </c>
      <c r="P3" s="11" t="s">
        <v>12</v>
      </c>
      <c r="Q3" s="11" t="s">
        <v>13</v>
      </c>
      <c r="R3" s="10" t="s">
        <v>13</v>
      </c>
      <c r="S3" s="11" t="s">
        <v>14</v>
      </c>
      <c r="T3" s="11" t="s">
        <v>15</v>
      </c>
      <c r="U3" s="10" t="s">
        <v>15</v>
      </c>
      <c r="V3" s="11" t="s">
        <v>16</v>
      </c>
      <c r="W3" s="12" t="s">
        <v>17</v>
      </c>
      <c r="X3" s="11" t="s">
        <v>18</v>
      </c>
      <c r="Y3" s="11" t="s">
        <v>19</v>
      </c>
      <c r="Z3" s="13" t="s">
        <v>18</v>
      </c>
      <c r="AA3" s="14" t="s">
        <v>20</v>
      </c>
      <c r="AB3" s="5" t="s">
        <v>20</v>
      </c>
      <c r="AC3" s="5" t="s">
        <v>20</v>
      </c>
      <c r="AD3" s="5" t="s">
        <v>20</v>
      </c>
    </row>
    <row r="4" customFormat="false" ht="30" hidden="false" customHeight="true" outlineLevel="0" collapsed="false">
      <c r="A4" s="15"/>
      <c r="B4" s="16"/>
      <c r="C4" s="17"/>
      <c r="D4" s="18" t="s">
        <v>21</v>
      </c>
      <c r="E4" s="19" t="s">
        <v>21</v>
      </c>
      <c r="F4" s="20" t="s">
        <v>21</v>
      </c>
      <c r="G4" s="21" t="s">
        <v>21</v>
      </c>
      <c r="H4" s="21" t="s">
        <v>21</v>
      </c>
      <c r="I4" s="20" t="s">
        <v>21</v>
      </c>
      <c r="J4" s="15" t="s">
        <v>22</v>
      </c>
      <c r="K4" s="21" t="s">
        <v>21</v>
      </c>
      <c r="L4" s="21" t="s">
        <v>23</v>
      </c>
      <c r="M4" s="20" t="s">
        <v>23</v>
      </c>
      <c r="N4" s="21" t="s">
        <v>24</v>
      </c>
      <c r="O4" s="20" t="s">
        <v>24</v>
      </c>
      <c r="P4" s="21" t="s">
        <v>21</v>
      </c>
      <c r="Q4" s="21" t="s">
        <v>21</v>
      </c>
      <c r="R4" s="20" t="s">
        <v>21</v>
      </c>
      <c r="S4" s="21" t="s">
        <v>21</v>
      </c>
      <c r="T4" s="21" t="s">
        <v>21</v>
      </c>
      <c r="U4" s="20" t="s">
        <v>21</v>
      </c>
      <c r="V4" s="21" t="s">
        <v>21</v>
      </c>
      <c r="W4" s="15" t="s">
        <v>25</v>
      </c>
      <c r="X4" s="21" t="s">
        <v>21</v>
      </c>
      <c r="Y4" s="21" t="s">
        <v>21</v>
      </c>
      <c r="Z4" s="22" t="s">
        <v>21</v>
      </c>
      <c r="AA4" s="23"/>
      <c r="AB4" s="15"/>
      <c r="AC4" s="15"/>
      <c r="AD4" s="15"/>
    </row>
    <row r="5" customFormat="false" ht="12.75" hidden="false" customHeight="true" outlineLevel="0" collapsed="false">
      <c r="A5" s="24" t="n">
        <v>1</v>
      </c>
      <c r="B5" s="25" t="s">
        <v>26</v>
      </c>
      <c r="C5" s="26" t="s">
        <v>27</v>
      </c>
      <c r="D5" s="27"/>
      <c r="E5" s="28" t="s">
        <v>28</v>
      </c>
      <c r="F5" s="29" t="s">
        <v>28</v>
      </c>
      <c r="G5" s="29"/>
      <c r="H5" s="30" t="s">
        <v>29</v>
      </c>
      <c r="I5" s="29" t="s">
        <v>29</v>
      </c>
      <c r="J5" s="24" t="s">
        <v>30</v>
      </c>
      <c r="K5" s="29"/>
      <c r="L5" s="30" t="s">
        <v>31</v>
      </c>
      <c r="M5" s="29" t="s">
        <v>31</v>
      </c>
      <c r="N5" s="30" t="s">
        <v>31</v>
      </c>
      <c r="O5" s="29" t="s">
        <v>31</v>
      </c>
      <c r="P5" s="29"/>
      <c r="Q5" s="31" t="n">
        <f aca="false">R5-"0:07"</f>
        <v>0.564583333333333</v>
      </c>
      <c r="R5" s="29" t="s">
        <v>32</v>
      </c>
      <c r="S5" s="29"/>
      <c r="T5" s="30" t="s">
        <v>33</v>
      </c>
      <c r="U5" s="29" t="s">
        <v>33</v>
      </c>
      <c r="V5" s="29"/>
      <c r="W5" s="24" t="s">
        <v>34</v>
      </c>
      <c r="X5" s="30" t="s">
        <v>35</v>
      </c>
      <c r="Y5" s="29"/>
      <c r="Z5" s="32" t="s">
        <v>35</v>
      </c>
      <c r="AA5" s="33" t="s">
        <v>36</v>
      </c>
      <c r="AB5" s="24" t="s">
        <v>36</v>
      </c>
      <c r="AC5" s="24" t="s">
        <v>36</v>
      </c>
      <c r="AD5" s="24" t="s">
        <v>36</v>
      </c>
    </row>
    <row r="6" customFormat="false" ht="12.75" hidden="false" customHeight="true" outlineLevel="0" collapsed="false">
      <c r="A6" s="24" t="n">
        <v>2</v>
      </c>
      <c r="B6" s="25" t="s">
        <v>37</v>
      </c>
      <c r="C6" s="26"/>
      <c r="D6" s="27"/>
      <c r="E6" s="28" t="s">
        <v>38</v>
      </c>
      <c r="F6" s="29" t="s">
        <v>38</v>
      </c>
      <c r="G6" s="29"/>
      <c r="H6" s="30" t="s">
        <v>39</v>
      </c>
      <c r="I6" s="29" t="s">
        <v>39</v>
      </c>
      <c r="J6" s="24" t="s">
        <v>40</v>
      </c>
      <c r="K6" s="29"/>
      <c r="L6" s="30" t="s">
        <v>41</v>
      </c>
      <c r="M6" s="29" t="s">
        <v>41</v>
      </c>
      <c r="N6" s="30" t="s">
        <v>41</v>
      </c>
      <c r="O6" s="29" t="s">
        <v>41</v>
      </c>
      <c r="P6" s="29"/>
      <c r="Q6" s="31" t="n">
        <f aca="false">R6-"0:07"</f>
        <v>0.566666666666667</v>
      </c>
      <c r="R6" s="29" t="s">
        <v>42</v>
      </c>
      <c r="S6" s="29"/>
      <c r="T6" s="30" t="s">
        <v>43</v>
      </c>
      <c r="U6" s="29" t="s">
        <v>43</v>
      </c>
      <c r="V6" s="29"/>
      <c r="W6" s="24" t="s">
        <v>44</v>
      </c>
      <c r="X6" s="30" t="s">
        <v>45</v>
      </c>
      <c r="Y6" s="29"/>
      <c r="Z6" s="32" t="s">
        <v>45</v>
      </c>
      <c r="AA6" s="33" t="s">
        <v>46</v>
      </c>
      <c r="AB6" s="24" t="s">
        <v>46</v>
      </c>
      <c r="AC6" s="24" t="s">
        <v>46</v>
      </c>
      <c r="AD6" s="24" t="s">
        <v>46</v>
      </c>
    </row>
    <row r="7" customFormat="false" ht="12.75" hidden="false" customHeight="true" outlineLevel="0" collapsed="false">
      <c r="A7" s="24" t="n">
        <v>3</v>
      </c>
      <c r="B7" s="25" t="s">
        <v>47</v>
      </c>
      <c r="C7" s="26"/>
      <c r="D7" s="27"/>
      <c r="E7" s="28" t="s">
        <v>48</v>
      </c>
      <c r="F7" s="29" t="s">
        <v>48</v>
      </c>
      <c r="G7" s="29"/>
      <c r="H7" s="30" t="s">
        <v>49</v>
      </c>
      <c r="I7" s="29" t="s">
        <v>49</v>
      </c>
      <c r="J7" s="24" t="s">
        <v>50</v>
      </c>
      <c r="K7" s="29"/>
      <c r="L7" s="30" t="s">
        <v>51</v>
      </c>
      <c r="M7" s="29" t="s">
        <v>51</v>
      </c>
      <c r="N7" s="30" t="s">
        <v>51</v>
      </c>
      <c r="O7" s="29" t="s">
        <v>51</v>
      </c>
      <c r="P7" s="29"/>
      <c r="Q7" s="31" t="n">
        <f aca="false">R7-"0:07"</f>
        <v>0.569444444444444</v>
      </c>
      <c r="R7" s="29" t="s">
        <v>52</v>
      </c>
      <c r="S7" s="29"/>
      <c r="T7" s="30" t="s">
        <v>53</v>
      </c>
      <c r="U7" s="29" t="s">
        <v>53</v>
      </c>
      <c r="V7" s="29"/>
      <c r="W7" s="24" t="s">
        <v>54</v>
      </c>
      <c r="X7" s="30" t="s">
        <v>55</v>
      </c>
      <c r="Y7" s="29"/>
      <c r="Z7" s="32" t="s">
        <v>55</v>
      </c>
      <c r="AA7" s="33" t="s">
        <v>56</v>
      </c>
      <c r="AB7" s="24" t="s">
        <v>56</v>
      </c>
      <c r="AC7" s="24" t="s">
        <v>56</v>
      </c>
      <c r="AD7" s="24" t="s">
        <v>56</v>
      </c>
    </row>
    <row r="8" customFormat="false" ht="12.75" hidden="false" customHeight="true" outlineLevel="0" collapsed="false">
      <c r="A8" s="24" t="n">
        <v>4</v>
      </c>
      <c r="B8" s="25" t="s">
        <v>57</v>
      </c>
      <c r="C8" s="26"/>
      <c r="D8" s="27"/>
      <c r="E8" s="28" t="s">
        <v>58</v>
      </c>
      <c r="F8" s="29" t="s">
        <v>58</v>
      </c>
      <c r="G8" s="29"/>
      <c r="H8" s="30" t="s">
        <v>59</v>
      </c>
      <c r="I8" s="29" t="s">
        <v>59</v>
      </c>
      <c r="J8" s="34" t="s">
        <v>60</v>
      </c>
      <c r="K8" s="29"/>
      <c r="L8" s="30" t="s">
        <v>61</v>
      </c>
      <c r="M8" s="29" t="s">
        <v>61</v>
      </c>
      <c r="N8" s="30" t="s">
        <v>61</v>
      </c>
      <c r="O8" s="29" t="s">
        <v>61</v>
      </c>
      <c r="P8" s="29"/>
      <c r="Q8" s="31" t="n">
        <f aca="false">R8-"0:07"</f>
        <v>0.570833333333333</v>
      </c>
      <c r="R8" s="29" t="s">
        <v>62</v>
      </c>
      <c r="S8" s="29"/>
      <c r="T8" s="30" t="s">
        <v>63</v>
      </c>
      <c r="U8" s="29" t="s">
        <v>63</v>
      </c>
      <c r="V8" s="29"/>
      <c r="W8" s="24" t="s">
        <v>64</v>
      </c>
      <c r="X8" s="30" t="s">
        <v>65</v>
      </c>
      <c r="Y8" s="29"/>
      <c r="Z8" s="32" t="s">
        <v>65</v>
      </c>
      <c r="AA8" s="33" t="s">
        <v>66</v>
      </c>
      <c r="AB8" s="24" t="s">
        <v>66</v>
      </c>
      <c r="AC8" s="34" t="s">
        <v>60</v>
      </c>
      <c r="AD8" s="24" t="s">
        <v>66</v>
      </c>
    </row>
    <row r="9" customFormat="false" ht="12.75" hidden="false" customHeight="true" outlineLevel="0" collapsed="false">
      <c r="A9" s="24" t="n">
        <v>5</v>
      </c>
      <c r="B9" s="25" t="s">
        <v>67</v>
      </c>
      <c r="C9" s="26"/>
      <c r="D9" s="27"/>
      <c r="E9" s="28" t="s">
        <v>68</v>
      </c>
      <c r="F9" s="29" t="s">
        <v>68</v>
      </c>
      <c r="G9" s="29"/>
      <c r="H9" s="30" t="s">
        <v>69</v>
      </c>
      <c r="I9" s="29" t="s">
        <v>69</v>
      </c>
      <c r="J9" s="34" t="s">
        <v>60</v>
      </c>
      <c r="K9" s="29"/>
      <c r="L9" s="30" t="s">
        <v>70</v>
      </c>
      <c r="M9" s="29" t="s">
        <v>70</v>
      </c>
      <c r="N9" s="30" t="s">
        <v>70</v>
      </c>
      <c r="O9" s="29" t="s">
        <v>70</v>
      </c>
      <c r="P9" s="29"/>
      <c r="Q9" s="31" t="n">
        <f aca="false">R9-"0:07"</f>
        <v>0.573611111111111</v>
      </c>
      <c r="R9" s="29" t="s">
        <v>71</v>
      </c>
      <c r="S9" s="29"/>
      <c r="T9" s="30" t="s">
        <v>72</v>
      </c>
      <c r="U9" s="29" t="s">
        <v>72</v>
      </c>
      <c r="V9" s="29"/>
      <c r="W9" s="24" t="s">
        <v>73</v>
      </c>
      <c r="X9" s="30" t="s">
        <v>74</v>
      </c>
      <c r="Y9" s="29"/>
      <c r="Z9" s="32" t="s">
        <v>74</v>
      </c>
      <c r="AA9" s="33" t="s">
        <v>75</v>
      </c>
      <c r="AB9" s="24" t="s">
        <v>75</v>
      </c>
      <c r="AC9" s="34" t="s">
        <v>60</v>
      </c>
      <c r="AD9" s="24" t="s">
        <v>75</v>
      </c>
    </row>
    <row r="10" customFormat="false" ht="12.75" hidden="false" customHeight="true" outlineLevel="0" collapsed="false">
      <c r="A10" s="24" t="n">
        <v>6</v>
      </c>
      <c r="B10" s="25" t="s">
        <v>76</v>
      </c>
      <c r="C10" s="26"/>
      <c r="D10" s="27"/>
      <c r="E10" s="28" t="s">
        <v>77</v>
      </c>
      <c r="F10" s="29" t="s">
        <v>77</v>
      </c>
      <c r="G10" s="29"/>
      <c r="H10" s="30" t="s">
        <v>78</v>
      </c>
      <c r="I10" s="29" t="s">
        <v>78</v>
      </c>
      <c r="J10" s="24" t="s">
        <v>79</v>
      </c>
      <c r="K10" s="29"/>
      <c r="L10" s="30" t="s">
        <v>80</v>
      </c>
      <c r="M10" s="29" t="s">
        <v>80</v>
      </c>
      <c r="N10" s="30" t="s">
        <v>80</v>
      </c>
      <c r="O10" s="29" t="s">
        <v>80</v>
      </c>
      <c r="P10" s="29"/>
      <c r="Q10" s="31" t="n">
        <f aca="false">R10-"0:07"</f>
        <v>0.577083333333333</v>
      </c>
      <c r="R10" s="29" t="s">
        <v>81</v>
      </c>
      <c r="S10" s="29"/>
      <c r="T10" s="30" t="s">
        <v>82</v>
      </c>
      <c r="U10" s="29" t="s">
        <v>82</v>
      </c>
      <c r="V10" s="29"/>
      <c r="W10" s="24" t="s">
        <v>83</v>
      </c>
      <c r="X10" s="30" t="s">
        <v>84</v>
      </c>
      <c r="Y10" s="29"/>
      <c r="Z10" s="32" t="s">
        <v>84</v>
      </c>
      <c r="AA10" s="33" t="s">
        <v>85</v>
      </c>
      <c r="AB10" s="24" t="s">
        <v>85</v>
      </c>
      <c r="AC10" s="24" t="s">
        <v>85</v>
      </c>
      <c r="AD10" s="24" t="s">
        <v>85</v>
      </c>
    </row>
    <row r="11" customFormat="false" ht="12.75" hidden="false" customHeight="true" outlineLevel="0" collapsed="false">
      <c r="A11" s="24" t="n">
        <v>7</v>
      </c>
      <c r="B11" s="25" t="s">
        <v>86</v>
      </c>
      <c r="C11" s="26"/>
      <c r="D11" s="35"/>
      <c r="E11" s="36" t="s">
        <v>60</v>
      </c>
      <c r="F11" s="37" t="s">
        <v>60</v>
      </c>
      <c r="G11" s="37"/>
      <c r="H11" s="38" t="s">
        <v>60</v>
      </c>
      <c r="I11" s="37" t="s">
        <v>60</v>
      </c>
      <c r="J11" s="24"/>
      <c r="K11" s="37"/>
      <c r="L11" s="38" t="s">
        <v>60</v>
      </c>
      <c r="M11" s="37" t="s">
        <v>60</v>
      </c>
      <c r="N11" s="38" t="s">
        <v>60</v>
      </c>
      <c r="O11" s="37" t="s">
        <v>60</v>
      </c>
      <c r="P11" s="37"/>
      <c r="Q11" s="38" t="s">
        <v>60</v>
      </c>
      <c r="R11" s="37" t="s">
        <v>60</v>
      </c>
      <c r="S11" s="37"/>
      <c r="T11" s="38" t="s">
        <v>60</v>
      </c>
      <c r="U11" s="37" t="s">
        <v>60</v>
      </c>
      <c r="V11" s="37"/>
      <c r="W11" s="34" t="s">
        <v>60</v>
      </c>
      <c r="X11" s="38" t="s">
        <v>60</v>
      </c>
      <c r="Y11" s="37"/>
      <c r="Z11" s="39" t="s">
        <v>60</v>
      </c>
      <c r="AA11" s="40" t="s">
        <v>60</v>
      </c>
      <c r="AB11" s="34" t="s">
        <v>60</v>
      </c>
      <c r="AC11" s="24"/>
      <c r="AD11" s="34" t="s">
        <v>60</v>
      </c>
    </row>
    <row r="12" customFormat="false" ht="12.75" hidden="false" customHeight="true" outlineLevel="0" collapsed="false">
      <c r="A12" s="24" t="n">
        <v>8</v>
      </c>
      <c r="B12" s="25" t="s">
        <v>87</v>
      </c>
      <c r="C12" s="26"/>
      <c r="D12" s="27"/>
      <c r="E12" s="28" t="s">
        <v>88</v>
      </c>
      <c r="F12" s="29" t="s">
        <v>88</v>
      </c>
      <c r="G12" s="29"/>
      <c r="H12" s="30" t="s">
        <v>50</v>
      </c>
      <c r="I12" s="29" t="s">
        <v>50</v>
      </c>
      <c r="J12" s="24"/>
      <c r="K12" s="29"/>
      <c r="L12" s="30" t="s">
        <v>89</v>
      </c>
      <c r="M12" s="29" t="s">
        <v>89</v>
      </c>
      <c r="N12" s="30" t="s">
        <v>89</v>
      </c>
      <c r="O12" s="29" t="s">
        <v>89</v>
      </c>
      <c r="P12" s="29"/>
      <c r="Q12" s="31" t="n">
        <f aca="false">R12-"0:07"</f>
        <v>0.578472222222222</v>
      </c>
      <c r="R12" s="29" t="s">
        <v>90</v>
      </c>
      <c r="S12" s="29"/>
      <c r="T12" s="30" t="s">
        <v>91</v>
      </c>
      <c r="U12" s="29" t="s">
        <v>91</v>
      </c>
      <c r="V12" s="29"/>
      <c r="W12" s="24" t="s">
        <v>92</v>
      </c>
      <c r="X12" s="30" t="s">
        <v>93</v>
      </c>
      <c r="Y12" s="29"/>
      <c r="Z12" s="32" t="s">
        <v>93</v>
      </c>
      <c r="AA12" s="33" t="s">
        <v>94</v>
      </c>
      <c r="AB12" s="24" t="s">
        <v>94</v>
      </c>
      <c r="AC12" s="24"/>
      <c r="AD12" s="24" t="s">
        <v>94</v>
      </c>
    </row>
    <row r="13" customFormat="false" ht="12.75" hidden="false" customHeight="true" outlineLevel="0" collapsed="false">
      <c r="A13" s="24" t="n">
        <v>9</v>
      </c>
      <c r="B13" s="25" t="s">
        <v>95</v>
      </c>
      <c r="C13" s="26"/>
      <c r="D13" s="35"/>
      <c r="E13" s="36" t="s">
        <v>60</v>
      </c>
      <c r="F13" s="37" t="s">
        <v>60</v>
      </c>
      <c r="G13" s="37"/>
      <c r="H13" s="30" t="s">
        <v>96</v>
      </c>
      <c r="I13" s="29" t="s">
        <v>96</v>
      </c>
      <c r="J13" s="24"/>
      <c r="K13" s="37"/>
      <c r="L13" s="38" t="s">
        <v>60</v>
      </c>
      <c r="M13" s="37" t="s">
        <v>60</v>
      </c>
      <c r="N13" s="30" t="s">
        <v>97</v>
      </c>
      <c r="O13" s="29" t="s">
        <v>97</v>
      </c>
      <c r="P13" s="37"/>
      <c r="Q13" s="38" t="s">
        <v>60</v>
      </c>
      <c r="R13" s="37" t="s">
        <v>60</v>
      </c>
      <c r="S13" s="37"/>
      <c r="T13" s="30" t="s">
        <v>98</v>
      </c>
      <c r="U13" s="29" t="s">
        <v>98</v>
      </c>
      <c r="V13" s="37"/>
      <c r="W13" s="34" t="s">
        <v>60</v>
      </c>
      <c r="X13" s="38" t="s">
        <v>60</v>
      </c>
      <c r="Y13" s="37"/>
      <c r="Z13" s="39" t="s">
        <v>60</v>
      </c>
      <c r="AA13" s="40" t="s">
        <v>60</v>
      </c>
      <c r="AB13" s="24" t="s">
        <v>99</v>
      </c>
      <c r="AC13" s="24"/>
      <c r="AD13" s="24" t="s">
        <v>99</v>
      </c>
    </row>
    <row r="14" customFormat="false" ht="12.75" hidden="false" customHeight="true" outlineLevel="0" collapsed="false">
      <c r="A14" s="24" t="n">
        <v>10</v>
      </c>
      <c r="B14" s="25" t="s">
        <v>87</v>
      </c>
      <c r="C14" s="26"/>
      <c r="D14" s="27"/>
      <c r="E14" s="28" t="s">
        <v>88</v>
      </c>
      <c r="F14" s="29" t="s">
        <v>88</v>
      </c>
      <c r="G14" s="29"/>
      <c r="H14" s="30" t="s">
        <v>100</v>
      </c>
      <c r="I14" s="29" t="s">
        <v>100</v>
      </c>
      <c r="J14" s="24"/>
      <c r="K14" s="29"/>
      <c r="L14" s="30" t="s">
        <v>89</v>
      </c>
      <c r="M14" s="29" t="s">
        <v>89</v>
      </c>
      <c r="N14" s="30" t="s">
        <v>101</v>
      </c>
      <c r="O14" s="29" t="s">
        <v>101</v>
      </c>
      <c r="P14" s="29"/>
      <c r="Q14" s="31" t="n">
        <f aca="false">R14-"0:07"</f>
        <v>0.578472222222222</v>
      </c>
      <c r="R14" s="29" t="s">
        <v>90</v>
      </c>
      <c r="S14" s="29"/>
      <c r="T14" s="30" t="s">
        <v>44</v>
      </c>
      <c r="U14" s="29" t="s">
        <v>44</v>
      </c>
      <c r="V14" s="29"/>
      <c r="W14" s="24" t="s">
        <v>92</v>
      </c>
      <c r="X14" s="30" t="s">
        <v>93</v>
      </c>
      <c r="Y14" s="29"/>
      <c r="Z14" s="32" t="s">
        <v>93</v>
      </c>
      <c r="AA14" s="33" t="s">
        <v>94</v>
      </c>
      <c r="AB14" s="24" t="s">
        <v>102</v>
      </c>
      <c r="AC14" s="24"/>
      <c r="AD14" s="24" t="s">
        <v>102</v>
      </c>
    </row>
    <row r="15" customFormat="false" ht="12.75" hidden="false" customHeight="true" outlineLevel="0" collapsed="false">
      <c r="A15" s="24" t="n">
        <v>11</v>
      </c>
      <c r="B15" s="25" t="s">
        <v>103</v>
      </c>
      <c r="C15" s="26"/>
      <c r="D15" s="27"/>
      <c r="E15" s="28" t="s">
        <v>104</v>
      </c>
      <c r="F15" s="29" t="s">
        <v>104</v>
      </c>
      <c r="G15" s="29"/>
      <c r="H15" s="30" t="s">
        <v>105</v>
      </c>
      <c r="I15" s="29" t="s">
        <v>105</v>
      </c>
      <c r="J15" s="24"/>
      <c r="K15" s="29"/>
      <c r="L15" s="30" t="s">
        <v>106</v>
      </c>
      <c r="M15" s="29" t="s">
        <v>106</v>
      </c>
      <c r="N15" s="30" t="s">
        <v>107</v>
      </c>
      <c r="O15" s="29" t="s">
        <v>107</v>
      </c>
      <c r="P15" s="29"/>
      <c r="Q15" s="31" t="n">
        <f aca="false">R15-"0:07"</f>
        <v>0.579861111111111</v>
      </c>
      <c r="R15" s="29" t="s">
        <v>108</v>
      </c>
      <c r="S15" s="29"/>
      <c r="T15" s="30" t="s">
        <v>109</v>
      </c>
      <c r="U15" s="29" t="s">
        <v>109</v>
      </c>
      <c r="V15" s="29"/>
      <c r="W15" s="24" t="s">
        <v>110</v>
      </c>
      <c r="X15" s="30" t="s">
        <v>111</v>
      </c>
      <c r="Y15" s="29"/>
      <c r="Z15" s="32" t="s">
        <v>111</v>
      </c>
      <c r="AA15" s="33" t="s">
        <v>99</v>
      </c>
      <c r="AB15" s="24" t="s">
        <v>112</v>
      </c>
      <c r="AC15" s="24"/>
      <c r="AD15" s="24" t="s">
        <v>112</v>
      </c>
    </row>
    <row r="16" customFormat="false" ht="12.75" hidden="false" customHeight="true" outlineLevel="0" collapsed="false">
      <c r="A16" s="24" t="n">
        <v>12</v>
      </c>
      <c r="B16" s="25" t="s">
        <v>113</v>
      </c>
      <c r="C16" s="26"/>
      <c r="D16" s="27"/>
      <c r="E16" s="28" t="s">
        <v>114</v>
      </c>
      <c r="F16" s="29" t="s">
        <v>114</v>
      </c>
      <c r="G16" s="29"/>
      <c r="H16" s="38" t="s">
        <v>60</v>
      </c>
      <c r="I16" s="37" t="s">
        <v>60</v>
      </c>
      <c r="J16" s="24"/>
      <c r="K16" s="29"/>
      <c r="L16" s="30" t="s">
        <v>115</v>
      </c>
      <c r="M16" s="29" t="s">
        <v>115</v>
      </c>
      <c r="N16" s="30" t="s">
        <v>116</v>
      </c>
      <c r="O16" s="29" t="s">
        <v>116</v>
      </c>
      <c r="P16" s="29"/>
      <c r="Q16" s="31" t="n">
        <f aca="false">R16-"0:07"</f>
        <v>0.580555555555556</v>
      </c>
      <c r="R16" s="29" t="s">
        <v>117</v>
      </c>
      <c r="S16" s="29"/>
      <c r="T16" s="30" t="s">
        <v>118</v>
      </c>
      <c r="U16" s="29" t="s">
        <v>118</v>
      </c>
      <c r="V16" s="29"/>
      <c r="W16" s="24" t="s">
        <v>119</v>
      </c>
      <c r="X16" s="30" t="s">
        <v>120</v>
      </c>
      <c r="Y16" s="29"/>
      <c r="Z16" s="32" t="s">
        <v>120</v>
      </c>
      <c r="AA16" s="33" t="s">
        <v>99</v>
      </c>
      <c r="AB16" s="34" t="s">
        <v>60</v>
      </c>
      <c r="AC16" s="24"/>
      <c r="AD16" s="24" t="s">
        <v>112</v>
      </c>
    </row>
    <row r="17" customFormat="false" ht="12.75" hidden="false" customHeight="true" outlineLevel="0" collapsed="false">
      <c r="A17" s="24" t="n">
        <v>13</v>
      </c>
      <c r="B17" s="25" t="s">
        <v>121</v>
      </c>
      <c r="C17" s="26"/>
      <c r="D17" s="35"/>
      <c r="E17" s="36" t="s">
        <v>60</v>
      </c>
      <c r="F17" s="37" t="s">
        <v>60</v>
      </c>
      <c r="G17" s="37"/>
      <c r="H17" s="30" t="s">
        <v>122</v>
      </c>
      <c r="I17" s="29" t="s">
        <v>122</v>
      </c>
      <c r="J17" s="24"/>
      <c r="K17" s="37"/>
      <c r="L17" s="38" t="s">
        <v>60</v>
      </c>
      <c r="M17" s="37" t="s">
        <v>60</v>
      </c>
      <c r="N17" s="38" t="s">
        <v>60</v>
      </c>
      <c r="O17" s="37" t="s">
        <v>60</v>
      </c>
      <c r="P17" s="37"/>
      <c r="Q17" s="38" t="s">
        <v>60</v>
      </c>
      <c r="R17" s="37" t="s">
        <v>60</v>
      </c>
      <c r="S17" s="37"/>
      <c r="T17" s="38" t="s">
        <v>60</v>
      </c>
      <c r="U17" s="37" t="s">
        <v>60</v>
      </c>
      <c r="V17" s="37"/>
      <c r="W17" s="34" t="s">
        <v>60</v>
      </c>
      <c r="X17" s="38" t="s">
        <v>60</v>
      </c>
      <c r="Y17" s="37"/>
      <c r="Z17" s="39" t="s">
        <v>60</v>
      </c>
      <c r="AA17" s="40" t="s">
        <v>60</v>
      </c>
      <c r="AB17" s="24" t="s">
        <v>123</v>
      </c>
      <c r="AC17" s="24"/>
      <c r="AD17" s="34" t="s">
        <v>60</v>
      </c>
    </row>
    <row r="18" customFormat="false" ht="12.75" hidden="false" customHeight="true" outlineLevel="0" collapsed="false">
      <c r="A18" s="24" t="n">
        <v>14</v>
      </c>
      <c r="B18" s="25" t="s">
        <v>124</v>
      </c>
      <c r="C18" s="26"/>
      <c r="D18" s="35"/>
      <c r="E18" s="36" t="s">
        <v>60</v>
      </c>
      <c r="F18" s="37" t="s">
        <v>60</v>
      </c>
      <c r="G18" s="37"/>
      <c r="H18" s="30" t="s">
        <v>125</v>
      </c>
      <c r="I18" s="29" t="s">
        <v>125</v>
      </c>
      <c r="J18" s="24"/>
      <c r="K18" s="37"/>
      <c r="L18" s="38" t="s">
        <v>60</v>
      </c>
      <c r="M18" s="37" t="s">
        <v>60</v>
      </c>
      <c r="N18" s="38" t="s">
        <v>60</v>
      </c>
      <c r="O18" s="37" t="s">
        <v>60</v>
      </c>
      <c r="P18" s="37"/>
      <c r="Q18" s="38" t="s">
        <v>60</v>
      </c>
      <c r="R18" s="37" t="s">
        <v>60</v>
      </c>
      <c r="S18" s="37"/>
      <c r="T18" s="38" t="s">
        <v>60</v>
      </c>
      <c r="U18" s="37" t="s">
        <v>60</v>
      </c>
      <c r="V18" s="37"/>
      <c r="W18" s="34" t="s">
        <v>60</v>
      </c>
      <c r="X18" s="38" t="s">
        <v>60</v>
      </c>
      <c r="Y18" s="37"/>
      <c r="Z18" s="39" t="s">
        <v>60</v>
      </c>
      <c r="AA18" s="40" t="s">
        <v>60</v>
      </c>
      <c r="AB18" s="24" t="s">
        <v>126</v>
      </c>
      <c r="AC18" s="24"/>
      <c r="AD18" s="34" t="s">
        <v>60</v>
      </c>
    </row>
    <row r="19" customFormat="false" ht="12.75" hidden="false" customHeight="true" outlineLevel="0" collapsed="false">
      <c r="A19" s="24" t="n">
        <v>15</v>
      </c>
      <c r="B19" s="25" t="s">
        <v>127</v>
      </c>
      <c r="C19" s="26"/>
      <c r="D19" s="35"/>
      <c r="E19" s="36" t="s">
        <v>60</v>
      </c>
      <c r="F19" s="37" t="s">
        <v>60</v>
      </c>
      <c r="G19" s="37"/>
      <c r="H19" s="30" t="s">
        <v>128</v>
      </c>
      <c r="I19" s="29" t="s">
        <v>128</v>
      </c>
      <c r="J19" s="24"/>
      <c r="K19" s="37"/>
      <c r="L19" s="38" t="s">
        <v>60</v>
      </c>
      <c r="M19" s="37" t="s">
        <v>60</v>
      </c>
      <c r="N19" s="38" t="s">
        <v>60</v>
      </c>
      <c r="O19" s="37" t="s">
        <v>60</v>
      </c>
      <c r="P19" s="37"/>
      <c r="Q19" s="38" t="s">
        <v>60</v>
      </c>
      <c r="R19" s="37" t="s">
        <v>60</v>
      </c>
      <c r="S19" s="37"/>
      <c r="T19" s="38" t="s">
        <v>60</v>
      </c>
      <c r="U19" s="37" t="s">
        <v>60</v>
      </c>
      <c r="V19" s="37"/>
      <c r="W19" s="34" t="s">
        <v>60</v>
      </c>
      <c r="X19" s="38" t="s">
        <v>60</v>
      </c>
      <c r="Y19" s="37"/>
      <c r="Z19" s="39" t="s">
        <v>60</v>
      </c>
      <c r="AA19" s="40" t="s">
        <v>60</v>
      </c>
      <c r="AB19" s="24" t="s">
        <v>129</v>
      </c>
      <c r="AC19" s="24"/>
      <c r="AD19" s="34" t="s">
        <v>60</v>
      </c>
    </row>
    <row r="20" customFormat="false" ht="12.75" hidden="false" customHeight="true" outlineLevel="0" collapsed="false">
      <c r="A20" s="24" t="n">
        <v>16</v>
      </c>
      <c r="B20" s="25" t="s">
        <v>130</v>
      </c>
      <c r="C20" s="26"/>
      <c r="D20" s="27"/>
      <c r="E20" s="28" t="s">
        <v>131</v>
      </c>
      <c r="F20" s="29" t="s">
        <v>131</v>
      </c>
      <c r="G20" s="29"/>
      <c r="H20" s="38" t="s">
        <v>60</v>
      </c>
      <c r="I20" s="37" t="s">
        <v>60</v>
      </c>
      <c r="J20" s="24"/>
      <c r="K20" s="29"/>
      <c r="L20" s="30" t="s">
        <v>132</v>
      </c>
      <c r="M20" s="29" t="s">
        <v>132</v>
      </c>
      <c r="N20" s="30" t="s">
        <v>133</v>
      </c>
      <c r="O20" s="29" t="s">
        <v>133</v>
      </c>
      <c r="P20" s="29"/>
      <c r="Q20" s="31" t="n">
        <f aca="false">R20-"0:07"</f>
        <v>0.582638888888889</v>
      </c>
      <c r="R20" s="29" t="s">
        <v>134</v>
      </c>
      <c r="S20" s="29"/>
      <c r="T20" s="30" t="s">
        <v>135</v>
      </c>
      <c r="U20" s="29" t="s">
        <v>135</v>
      </c>
      <c r="V20" s="29"/>
      <c r="W20" s="24" t="s">
        <v>136</v>
      </c>
      <c r="X20" s="30" t="s">
        <v>137</v>
      </c>
      <c r="Y20" s="29"/>
      <c r="Z20" s="32" t="s">
        <v>137</v>
      </c>
      <c r="AA20" s="33" t="s">
        <v>112</v>
      </c>
      <c r="AB20" s="34" t="s">
        <v>60</v>
      </c>
      <c r="AC20" s="24"/>
      <c r="AD20" s="24" t="s">
        <v>138</v>
      </c>
    </row>
    <row r="21" customFormat="false" ht="12.75" hidden="false" customHeight="true" outlineLevel="0" collapsed="false">
      <c r="A21" s="24" t="n">
        <v>17</v>
      </c>
      <c r="B21" s="41" t="s">
        <v>139</v>
      </c>
      <c r="C21" s="42" t="s">
        <v>140</v>
      </c>
      <c r="D21" s="43"/>
      <c r="E21" s="44" t="s">
        <v>141</v>
      </c>
      <c r="F21" s="45" t="s">
        <v>141</v>
      </c>
      <c r="G21" s="45"/>
      <c r="H21" s="46" t="s">
        <v>142</v>
      </c>
      <c r="I21" s="45" t="s">
        <v>142</v>
      </c>
      <c r="J21" s="47"/>
      <c r="K21" s="45"/>
      <c r="L21" s="46" t="s">
        <v>143</v>
      </c>
      <c r="M21" s="45" t="s">
        <v>143</v>
      </c>
      <c r="N21" s="46" t="s">
        <v>144</v>
      </c>
      <c r="O21" s="45" t="s">
        <v>144</v>
      </c>
      <c r="P21" s="45"/>
      <c r="Q21" s="48" t="n">
        <f aca="false">R21-"0:07"</f>
        <v>0.584027777777778</v>
      </c>
      <c r="R21" s="45" t="s">
        <v>145</v>
      </c>
      <c r="S21" s="45"/>
      <c r="T21" s="46" t="s">
        <v>146</v>
      </c>
      <c r="U21" s="45" t="s">
        <v>146</v>
      </c>
      <c r="V21" s="45"/>
      <c r="W21" s="47" t="s">
        <v>147</v>
      </c>
      <c r="X21" s="46" t="s">
        <v>148</v>
      </c>
      <c r="Y21" s="45"/>
      <c r="Z21" s="49" t="s">
        <v>148</v>
      </c>
      <c r="AA21" s="50" t="s">
        <v>123</v>
      </c>
      <c r="AB21" s="24" t="s">
        <v>149</v>
      </c>
      <c r="AC21" s="24"/>
      <c r="AD21" s="24" t="s">
        <v>126</v>
      </c>
    </row>
    <row r="22" customFormat="false" ht="12.75" hidden="false" customHeight="true" outlineLevel="0" collapsed="false">
      <c r="A22" s="24" t="n">
        <v>17</v>
      </c>
      <c r="B22" s="41" t="s">
        <v>139</v>
      </c>
      <c r="C22" s="17" t="s">
        <v>27</v>
      </c>
      <c r="D22" s="51"/>
      <c r="E22" s="19" t="s">
        <v>141</v>
      </c>
      <c r="F22" s="20" t="s">
        <v>150</v>
      </c>
      <c r="G22" s="20"/>
      <c r="H22" s="21" t="s">
        <v>142</v>
      </c>
      <c r="I22" s="20" t="s">
        <v>151</v>
      </c>
      <c r="J22" s="15"/>
      <c r="K22" s="20"/>
      <c r="L22" s="21" t="s">
        <v>144</v>
      </c>
      <c r="M22" s="20" t="s">
        <v>152</v>
      </c>
      <c r="N22" s="21" t="s">
        <v>144</v>
      </c>
      <c r="O22" s="20" t="s">
        <v>152</v>
      </c>
      <c r="P22" s="20"/>
      <c r="Q22" s="52" t="n">
        <f aca="false">R22-"0:07"</f>
        <v>0.584027777777778</v>
      </c>
      <c r="R22" s="20" t="s">
        <v>145</v>
      </c>
      <c r="S22" s="20"/>
      <c r="T22" s="21" t="s">
        <v>83</v>
      </c>
      <c r="U22" s="20" t="s">
        <v>83</v>
      </c>
      <c r="V22" s="20"/>
      <c r="W22" s="15" t="s">
        <v>147</v>
      </c>
      <c r="X22" s="21" t="s">
        <v>148</v>
      </c>
      <c r="Y22" s="20"/>
      <c r="Z22" s="22" t="s">
        <v>148</v>
      </c>
      <c r="AA22" s="50"/>
      <c r="AB22" s="24"/>
      <c r="AC22" s="24"/>
      <c r="AD22" s="24"/>
    </row>
    <row r="23" customFormat="false" ht="12.75" hidden="false" customHeight="true" outlineLevel="0" collapsed="false">
      <c r="A23" s="24" t="n">
        <v>18</v>
      </c>
      <c r="B23" s="25" t="s">
        <v>153</v>
      </c>
      <c r="C23" s="26"/>
      <c r="D23" s="27"/>
      <c r="E23" s="36" t="s">
        <v>60</v>
      </c>
      <c r="F23" s="29" t="s">
        <v>154</v>
      </c>
      <c r="G23" s="29"/>
      <c r="H23" s="38" t="s">
        <v>60</v>
      </c>
      <c r="I23" s="29" t="s">
        <v>155</v>
      </c>
      <c r="J23" s="24"/>
      <c r="K23" s="29"/>
      <c r="L23" s="38" t="s">
        <v>60</v>
      </c>
      <c r="M23" s="29" t="s">
        <v>156</v>
      </c>
      <c r="N23" s="38" t="s">
        <v>60</v>
      </c>
      <c r="O23" s="29" t="s">
        <v>156</v>
      </c>
      <c r="P23" s="29"/>
      <c r="Q23" s="38" t="s">
        <v>60</v>
      </c>
      <c r="R23" s="29" t="s">
        <v>157</v>
      </c>
      <c r="S23" s="29"/>
      <c r="T23" s="38" t="s">
        <v>60</v>
      </c>
      <c r="U23" s="29" t="s">
        <v>158</v>
      </c>
      <c r="V23" s="29"/>
      <c r="W23" s="24"/>
      <c r="X23" s="38" t="s">
        <v>60</v>
      </c>
      <c r="Y23" s="29"/>
      <c r="Z23" s="32" t="s">
        <v>159</v>
      </c>
      <c r="AA23" s="33" t="s">
        <v>138</v>
      </c>
      <c r="AB23" s="24" t="s">
        <v>160</v>
      </c>
      <c r="AC23" s="24"/>
      <c r="AD23" s="24" t="s">
        <v>129</v>
      </c>
    </row>
    <row r="24" customFormat="false" ht="12.75" hidden="false" customHeight="true" outlineLevel="0" collapsed="false">
      <c r="A24" s="24" t="n">
        <v>19</v>
      </c>
      <c r="B24" s="25" t="s">
        <v>161</v>
      </c>
      <c r="C24" s="26"/>
      <c r="D24" s="27"/>
      <c r="E24" s="36" t="s">
        <v>60</v>
      </c>
      <c r="F24" s="29" t="s">
        <v>162</v>
      </c>
      <c r="G24" s="29"/>
      <c r="H24" s="38" t="s">
        <v>60</v>
      </c>
      <c r="I24" s="29" t="s">
        <v>163</v>
      </c>
      <c r="J24" s="24"/>
      <c r="K24" s="29"/>
      <c r="L24" s="38" t="s">
        <v>60</v>
      </c>
      <c r="M24" s="29" t="s">
        <v>164</v>
      </c>
      <c r="N24" s="38" t="s">
        <v>60</v>
      </c>
      <c r="O24" s="29" t="s">
        <v>164</v>
      </c>
      <c r="P24" s="29"/>
      <c r="Q24" s="38" t="s">
        <v>60</v>
      </c>
      <c r="R24" s="29" t="s">
        <v>165</v>
      </c>
      <c r="S24" s="29"/>
      <c r="T24" s="38" t="s">
        <v>60</v>
      </c>
      <c r="U24" s="29" t="s">
        <v>166</v>
      </c>
      <c r="V24" s="29"/>
      <c r="W24" s="24"/>
      <c r="X24" s="38" t="s">
        <v>60</v>
      </c>
      <c r="Y24" s="29"/>
      <c r="Z24" s="32" t="s">
        <v>167</v>
      </c>
      <c r="AA24" s="33" t="s">
        <v>126</v>
      </c>
      <c r="AB24" s="24" t="s">
        <v>168</v>
      </c>
      <c r="AC24" s="24"/>
      <c r="AD24" s="24" t="s">
        <v>149</v>
      </c>
    </row>
    <row r="25" customFormat="false" ht="12.75" hidden="false" customHeight="true" outlineLevel="0" collapsed="false">
      <c r="A25" s="24" t="n">
        <v>20</v>
      </c>
      <c r="B25" s="25" t="s">
        <v>169</v>
      </c>
      <c r="C25" s="26"/>
      <c r="D25" s="27"/>
      <c r="E25" s="36" t="s">
        <v>60</v>
      </c>
      <c r="F25" s="29" t="s">
        <v>170</v>
      </c>
      <c r="G25" s="29"/>
      <c r="H25" s="38" t="s">
        <v>60</v>
      </c>
      <c r="I25" s="29" t="s">
        <v>171</v>
      </c>
      <c r="J25" s="24"/>
      <c r="K25" s="29"/>
      <c r="L25" s="38" t="s">
        <v>60</v>
      </c>
      <c r="M25" s="29" t="s">
        <v>172</v>
      </c>
      <c r="N25" s="38" t="s">
        <v>60</v>
      </c>
      <c r="O25" s="29" t="s">
        <v>172</v>
      </c>
      <c r="P25" s="29"/>
      <c r="Q25" s="38" t="s">
        <v>60</v>
      </c>
      <c r="R25" s="29" t="s">
        <v>173</v>
      </c>
      <c r="S25" s="29"/>
      <c r="T25" s="38" t="s">
        <v>60</v>
      </c>
      <c r="U25" s="29" t="s">
        <v>119</v>
      </c>
      <c r="V25" s="29"/>
      <c r="W25" s="24"/>
      <c r="X25" s="38" t="s">
        <v>60</v>
      </c>
      <c r="Y25" s="29"/>
      <c r="Z25" s="32" t="s">
        <v>174</v>
      </c>
      <c r="AA25" s="33" t="s">
        <v>129</v>
      </c>
      <c r="AB25" s="24" t="s">
        <v>175</v>
      </c>
      <c r="AC25" s="24"/>
      <c r="AD25" s="24" t="s">
        <v>160</v>
      </c>
    </row>
    <row r="26" customFormat="false" ht="12.75" hidden="false" customHeight="true" outlineLevel="0" collapsed="false">
      <c r="A26" s="24" t="n">
        <v>21</v>
      </c>
      <c r="B26" s="25" t="s">
        <v>176</v>
      </c>
      <c r="C26" s="26"/>
      <c r="D26" s="53" t="s">
        <v>177</v>
      </c>
      <c r="E26" s="36" t="s">
        <v>60</v>
      </c>
      <c r="F26" s="29" t="s">
        <v>178</v>
      </c>
      <c r="G26" s="30" t="s">
        <v>179</v>
      </c>
      <c r="H26" s="38" t="s">
        <v>60</v>
      </c>
      <c r="I26" s="29" t="s">
        <v>180</v>
      </c>
      <c r="J26" s="24"/>
      <c r="K26" s="30" t="s">
        <v>181</v>
      </c>
      <c r="L26" s="38" t="s">
        <v>60</v>
      </c>
      <c r="M26" s="29" t="s">
        <v>182</v>
      </c>
      <c r="N26" s="38" t="s">
        <v>60</v>
      </c>
      <c r="O26" s="29" t="s">
        <v>182</v>
      </c>
      <c r="P26" s="30" t="s">
        <v>183</v>
      </c>
      <c r="Q26" s="38" t="s">
        <v>60</v>
      </c>
      <c r="R26" s="29" t="s">
        <v>184</v>
      </c>
      <c r="S26" s="30" t="s">
        <v>185</v>
      </c>
      <c r="T26" s="38" t="s">
        <v>60</v>
      </c>
      <c r="U26" s="29" t="s">
        <v>186</v>
      </c>
      <c r="V26" s="30" t="s">
        <v>187</v>
      </c>
      <c r="W26" s="24"/>
      <c r="X26" s="38" t="s">
        <v>60</v>
      </c>
      <c r="Y26" s="30" t="s">
        <v>188</v>
      </c>
      <c r="Z26" s="32" t="s">
        <v>189</v>
      </c>
      <c r="AA26" s="33" t="s">
        <v>160</v>
      </c>
      <c r="AB26" s="24" t="s">
        <v>190</v>
      </c>
      <c r="AC26" s="24"/>
      <c r="AD26" s="24" t="s">
        <v>175</v>
      </c>
    </row>
    <row r="27" customFormat="false" ht="12.75" hidden="false" customHeight="true" outlineLevel="0" collapsed="false">
      <c r="A27" s="24" t="n">
        <v>22</v>
      </c>
      <c r="B27" s="25" t="s">
        <v>191</v>
      </c>
      <c r="C27" s="26"/>
      <c r="D27" s="53" t="s">
        <v>192</v>
      </c>
      <c r="E27" s="36" t="s">
        <v>60</v>
      </c>
      <c r="F27" s="29" t="s">
        <v>193</v>
      </c>
      <c r="G27" s="30" t="s">
        <v>194</v>
      </c>
      <c r="H27" s="38" t="s">
        <v>60</v>
      </c>
      <c r="I27" s="29" t="s">
        <v>195</v>
      </c>
      <c r="J27" s="24"/>
      <c r="K27" s="30" t="s">
        <v>196</v>
      </c>
      <c r="L27" s="38" t="s">
        <v>60</v>
      </c>
      <c r="M27" s="29" t="s">
        <v>197</v>
      </c>
      <c r="N27" s="38" t="s">
        <v>60</v>
      </c>
      <c r="O27" s="29" t="s">
        <v>197</v>
      </c>
      <c r="P27" s="30" t="s">
        <v>198</v>
      </c>
      <c r="Q27" s="38" t="s">
        <v>60</v>
      </c>
      <c r="R27" s="29" t="s">
        <v>199</v>
      </c>
      <c r="S27" s="30" t="s">
        <v>200</v>
      </c>
      <c r="T27" s="38" t="s">
        <v>60</v>
      </c>
      <c r="U27" s="29" t="s">
        <v>201</v>
      </c>
      <c r="V27" s="30" t="s">
        <v>202</v>
      </c>
      <c r="W27" s="24"/>
      <c r="X27" s="38" t="s">
        <v>60</v>
      </c>
      <c r="Y27" s="30" t="s">
        <v>203</v>
      </c>
      <c r="Z27" s="32" t="s">
        <v>204</v>
      </c>
      <c r="AA27" s="33" t="s">
        <v>175</v>
      </c>
      <c r="AB27" s="24" t="s">
        <v>205</v>
      </c>
      <c r="AC27" s="24"/>
      <c r="AD27" s="24" t="s">
        <v>190</v>
      </c>
    </row>
    <row r="28" customFormat="false" ht="12.75" hidden="false" customHeight="true" outlineLevel="0" collapsed="false">
      <c r="A28" s="47" t="n">
        <v>23</v>
      </c>
      <c r="B28" s="54" t="s">
        <v>206</v>
      </c>
      <c r="C28" s="42" t="s">
        <v>140</v>
      </c>
      <c r="D28" s="55" t="s">
        <v>207</v>
      </c>
      <c r="E28" s="56" t="s">
        <v>208</v>
      </c>
      <c r="F28" s="57" t="s">
        <v>209</v>
      </c>
      <c r="G28" s="58" t="s">
        <v>210</v>
      </c>
      <c r="H28" s="58" t="s">
        <v>211</v>
      </c>
      <c r="I28" s="57" t="s">
        <v>212</v>
      </c>
      <c r="J28" s="59"/>
      <c r="K28" s="58" t="s">
        <v>213</v>
      </c>
      <c r="L28" s="58" t="s">
        <v>214</v>
      </c>
      <c r="M28" s="57" t="s">
        <v>215</v>
      </c>
      <c r="N28" s="58" t="s">
        <v>214</v>
      </c>
      <c r="O28" s="57" t="s">
        <v>215</v>
      </c>
      <c r="P28" s="58" t="s">
        <v>216</v>
      </c>
      <c r="Q28" s="58" t="s">
        <v>217</v>
      </c>
      <c r="R28" s="57" t="s">
        <v>218</v>
      </c>
      <c r="S28" s="58" t="s">
        <v>219</v>
      </c>
      <c r="T28" s="58" t="s">
        <v>220</v>
      </c>
      <c r="U28" s="57" t="s">
        <v>221</v>
      </c>
      <c r="V28" s="58" t="s">
        <v>222</v>
      </c>
      <c r="W28" s="59"/>
      <c r="X28" s="58" t="s">
        <v>223</v>
      </c>
      <c r="Y28" s="58" t="s">
        <v>224</v>
      </c>
      <c r="Z28" s="60" t="s">
        <v>225</v>
      </c>
      <c r="AA28" s="61" t="s">
        <v>175</v>
      </c>
      <c r="AB28" s="47" t="s">
        <v>205</v>
      </c>
      <c r="AC28" s="47"/>
      <c r="AD28" s="47" t="s">
        <v>190</v>
      </c>
    </row>
    <row r="30" customFormat="false" ht="12.75" hidden="false" customHeight="true" outlineLevel="0" collapsed="false">
      <c r="A30" s="62" t="s">
        <v>226</v>
      </c>
    </row>
    <row r="31" customFormat="false" ht="12.75" hidden="false" customHeight="true" outlineLevel="0" collapsed="false">
      <c r="A31" s="62" t="s">
        <v>227</v>
      </c>
    </row>
  </sheetData>
  <mergeCells count="4">
    <mergeCell ref="AA21:AA22"/>
    <mergeCell ref="AB21:AB22"/>
    <mergeCell ref="AC21:AC22"/>
    <mergeCell ref="AD21:A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8" min="3" style="1" width="6.7"/>
    <col collapsed="false" customWidth="true" hidden="false" outlineLevel="0" max="31" min="29" style="1" width="3.42"/>
    <col collapsed="false" customWidth="false" hidden="false" outlineLevel="0" max="257" min="32" style="1" width="6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  <c r="E1" s="4"/>
    </row>
    <row r="2" customFormat="false" ht="12.75" hidden="false" customHeight="true" outlineLevel="0" collapsed="false">
      <c r="A2" s="3" t="s">
        <v>2</v>
      </c>
      <c r="C2" s="3" t="s">
        <v>228</v>
      </c>
      <c r="D2" s="3"/>
      <c r="E2" s="3"/>
    </row>
    <row r="3" customFormat="false" ht="12.75" hidden="false" customHeight="true" outlineLevel="0" collapsed="false">
      <c r="A3" s="5" t="s">
        <v>3</v>
      </c>
      <c r="B3" s="6"/>
      <c r="C3" s="7"/>
      <c r="D3" s="8" t="s">
        <v>229</v>
      </c>
      <c r="E3" s="63" t="s">
        <v>230</v>
      </c>
      <c r="F3" s="64" t="s">
        <v>230</v>
      </c>
      <c r="G3" s="11" t="s">
        <v>231</v>
      </c>
      <c r="H3" s="11" t="s">
        <v>232</v>
      </c>
      <c r="I3" s="10" t="s">
        <v>232</v>
      </c>
      <c r="J3" s="12" t="s">
        <v>233</v>
      </c>
      <c r="K3" s="11" t="s">
        <v>234</v>
      </c>
      <c r="L3" s="11" t="s">
        <v>235</v>
      </c>
      <c r="M3" s="10" t="s">
        <v>235</v>
      </c>
      <c r="N3" s="11" t="s">
        <v>236</v>
      </c>
      <c r="O3" s="10" t="s">
        <v>236</v>
      </c>
      <c r="P3" s="11" t="s">
        <v>237</v>
      </c>
      <c r="Q3" s="11" t="s">
        <v>238</v>
      </c>
      <c r="R3" s="10" t="s">
        <v>238</v>
      </c>
      <c r="S3" s="11" t="s">
        <v>239</v>
      </c>
      <c r="T3" s="11" t="s">
        <v>240</v>
      </c>
      <c r="U3" s="10" t="s">
        <v>240</v>
      </c>
      <c r="V3" s="12" t="s">
        <v>241</v>
      </c>
      <c r="W3" s="11" t="s">
        <v>242</v>
      </c>
      <c r="X3" s="11" t="s">
        <v>243</v>
      </c>
      <c r="Y3" s="10" t="s">
        <v>243</v>
      </c>
      <c r="Z3" s="11" t="s">
        <v>244</v>
      </c>
      <c r="AA3" s="11" t="s">
        <v>245</v>
      </c>
      <c r="AB3" s="13" t="s">
        <v>244</v>
      </c>
      <c r="AC3" s="14" t="s">
        <v>20</v>
      </c>
      <c r="AD3" s="5" t="s">
        <v>20</v>
      </c>
      <c r="AE3" s="5" t="s">
        <v>20</v>
      </c>
    </row>
    <row r="4" customFormat="false" ht="30" hidden="false" customHeight="true" outlineLevel="0" collapsed="false">
      <c r="A4" s="15"/>
      <c r="B4" s="16"/>
      <c r="C4" s="17"/>
      <c r="D4" s="18" t="s">
        <v>21</v>
      </c>
      <c r="E4" s="65" t="s">
        <v>21</v>
      </c>
      <c r="F4" s="66" t="s">
        <v>21</v>
      </c>
      <c r="G4" s="21" t="s">
        <v>21</v>
      </c>
      <c r="H4" s="21" t="s">
        <v>21</v>
      </c>
      <c r="I4" s="20" t="s">
        <v>21</v>
      </c>
      <c r="J4" s="15" t="s">
        <v>22</v>
      </c>
      <c r="K4" s="21" t="s">
        <v>21</v>
      </c>
      <c r="L4" s="21" t="s">
        <v>24</v>
      </c>
      <c r="M4" s="20" t="s">
        <v>24</v>
      </c>
      <c r="N4" s="21" t="s">
        <v>23</v>
      </c>
      <c r="O4" s="20" t="s">
        <v>23</v>
      </c>
      <c r="P4" s="21" t="s">
        <v>21</v>
      </c>
      <c r="Q4" s="21" t="s">
        <v>21</v>
      </c>
      <c r="R4" s="20" t="s">
        <v>21</v>
      </c>
      <c r="S4" s="21" t="s">
        <v>21</v>
      </c>
      <c r="T4" s="21" t="s">
        <v>21</v>
      </c>
      <c r="U4" s="20" t="s">
        <v>21</v>
      </c>
      <c r="V4" s="15" t="s">
        <v>22</v>
      </c>
      <c r="W4" s="21" t="s">
        <v>21</v>
      </c>
      <c r="X4" s="21" t="s">
        <v>246</v>
      </c>
      <c r="Y4" s="20" t="s">
        <v>246</v>
      </c>
      <c r="Z4" s="21" t="s">
        <v>247</v>
      </c>
      <c r="AA4" s="21" t="s">
        <v>21</v>
      </c>
      <c r="AB4" s="22" t="s">
        <v>247</v>
      </c>
      <c r="AC4" s="23"/>
      <c r="AD4" s="15"/>
      <c r="AE4" s="15"/>
    </row>
    <row r="5" customFormat="false" ht="12.75" hidden="false" customHeight="true" outlineLevel="0" collapsed="false">
      <c r="A5" s="24" t="n">
        <v>23</v>
      </c>
      <c r="B5" s="25" t="s">
        <v>206</v>
      </c>
      <c r="C5" s="26" t="s">
        <v>27</v>
      </c>
      <c r="D5" s="53" t="s">
        <v>248</v>
      </c>
      <c r="E5" s="67" t="s">
        <v>249</v>
      </c>
      <c r="F5" s="68" t="s">
        <v>250</v>
      </c>
      <c r="G5" s="69" t="s">
        <v>208</v>
      </c>
      <c r="H5" s="30" t="s">
        <v>251</v>
      </c>
      <c r="I5" s="29" t="s">
        <v>252</v>
      </c>
      <c r="J5" s="24"/>
      <c r="K5" s="69" t="s">
        <v>211</v>
      </c>
      <c r="L5" s="30" t="s">
        <v>253</v>
      </c>
      <c r="M5" s="29" t="s">
        <v>254</v>
      </c>
      <c r="N5" s="30" t="s">
        <v>253</v>
      </c>
      <c r="O5" s="29" t="s">
        <v>254</v>
      </c>
      <c r="P5" s="69" t="s">
        <v>214</v>
      </c>
      <c r="Q5" s="30" t="s">
        <v>255</v>
      </c>
      <c r="R5" s="29" t="s">
        <v>256</v>
      </c>
      <c r="S5" s="69" t="s">
        <v>257</v>
      </c>
      <c r="T5" s="30" t="s">
        <v>258</v>
      </c>
      <c r="U5" s="29" t="s">
        <v>258</v>
      </c>
      <c r="V5" s="24"/>
      <c r="W5" s="69" t="s">
        <v>259</v>
      </c>
      <c r="X5" s="31" t="n">
        <v>0.673611111111111</v>
      </c>
      <c r="Y5" s="29" t="s">
        <v>260</v>
      </c>
      <c r="Z5" s="30" t="s">
        <v>220</v>
      </c>
      <c r="AA5" s="69" t="s">
        <v>261</v>
      </c>
      <c r="AB5" s="32" t="s">
        <v>260</v>
      </c>
      <c r="AC5" s="33" t="s">
        <v>36</v>
      </c>
      <c r="AD5" s="24" t="s">
        <v>36</v>
      </c>
      <c r="AE5" s="24" t="s">
        <v>36</v>
      </c>
    </row>
    <row r="6" customFormat="false" ht="12.75" hidden="false" customHeight="true" outlineLevel="0" collapsed="false">
      <c r="A6" s="24" t="n">
        <v>22</v>
      </c>
      <c r="B6" s="25" t="s">
        <v>191</v>
      </c>
      <c r="C6" s="26"/>
      <c r="D6" s="53" t="s">
        <v>262</v>
      </c>
      <c r="E6" s="70" t="s">
        <v>60</v>
      </c>
      <c r="F6" s="68" t="s">
        <v>263</v>
      </c>
      <c r="G6" s="69" t="s">
        <v>264</v>
      </c>
      <c r="H6" s="38" t="s">
        <v>60</v>
      </c>
      <c r="I6" s="29" t="s">
        <v>265</v>
      </c>
      <c r="J6" s="24"/>
      <c r="K6" s="69" t="s">
        <v>266</v>
      </c>
      <c r="L6" s="38" t="s">
        <v>60</v>
      </c>
      <c r="M6" s="29" t="s">
        <v>267</v>
      </c>
      <c r="N6" s="38" t="s">
        <v>60</v>
      </c>
      <c r="O6" s="29" t="s">
        <v>267</v>
      </c>
      <c r="P6" s="69" t="s">
        <v>268</v>
      </c>
      <c r="Q6" s="38" t="s">
        <v>60</v>
      </c>
      <c r="R6" s="29" t="s">
        <v>269</v>
      </c>
      <c r="S6" s="69" t="s">
        <v>270</v>
      </c>
      <c r="T6" s="38" t="s">
        <v>60</v>
      </c>
      <c r="U6" s="29" t="s">
        <v>271</v>
      </c>
      <c r="V6" s="24"/>
      <c r="W6" s="69" t="s">
        <v>272</v>
      </c>
      <c r="X6" s="38" t="s">
        <v>60</v>
      </c>
      <c r="Y6" s="29" t="s">
        <v>273</v>
      </c>
      <c r="Z6" s="38" t="s">
        <v>60</v>
      </c>
      <c r="AA6" s="69" t="s">
        <v>274</v>
      </c>
      <c r="AB6" s="32" t="s">
        <v>273</v>
      </c>
      <c r="AC6" s="33" t="s">
        <v>36</v>
      </c>
      <c r="AD6" s="24" t="s">
        <v>36</v>
      </c>
      <c r="AE6" s="24" t="s">
        <v>36</v>
      </c>
    </row>
    <row r="7" customFormat="false" ht="12.75" hidden="false" customHeight="true" outlineLevel="0" collapsed="false">
      <c r="A7" s="24" t="n">
        <v>21</v>
      </c>
      <c r="B7" s="25" t="s">
        <v>176</v>
      </c>
      <c r="C7" s="26"/>
      <c r="D7" s="53" t="s">
        <v>275</v>
      </c>
      <c r="E7" s="70" t="s">
        <v>60</v>
      </c>
      <c r="F7" s="68" t="s">
        <v>276</v>
      </c>
      <c r="G7" s="69" t="s">
        <v>277</v>
      </c>
      <c r="H7" s="38" t="s">
        <v>60</v>
      </c>
      <c r="I7" s="29" t="s">
        <v>278</v>
      </c>
      <c r="J7" s="24"/>
      <c r="K7" s="69" t="s">
        <v>279</v>
      </c>
      <c r="L7" s="38" t="s">
        <v>60</v>
      </c>
      <c r="M7" s="29" t="s">
        <v>280</v>
      </c>
      <c r="N7" s="38" t="s">
        <v>60</v>
      </c>
      <c r="O7" s="29" t="s">
        <v>280</v>
      </c>
      <c r="P7" s="69" t="s">
        <v>281</v>
      </c>
      <c r="Q7" s="38" t="s">
        <v>60</v>
      </c>
      <c r="R7" s="29" t="s">
        <v>282</v>
      </c>
      <c r="S7" s="69" t="s">
        <v>185</v>
      </c>
      <c r="T7" s="38" t="s">
        <v>60</v>
      </c>
      <c r="U7" s="29" t="s">
        <v>283</v>
      </c>
      <c r="V7" s="24"/>
      <c r="W7" s="69" t="s">
        <v>187</v>
      </c>
      <c r="X7" s="38" t="s">
        <v>60</v>
      </c>
      <c r="Y7" s="29" t="s">
        <v>284</v>
      </c>
      <c r="Z7" s="38" t="s">
        <v>60</v>
      </c>
      <c r="AA7" s="69" t="s">
        <v>285</v>
      </c>
      <c r="AB7" s="32" t="s">
        <v>284</v>
      </c>
      <c r="AC7" s="33" t="s">
        <v>286</v>
      </c>
      <c r="AD7" s="24" t="s">
        <v>286</v>
      </c>
      <c r="AE7" s="24" t="s">
        <v>286</v>
      </c>
    </row>
    <row r="8" customFormat="false" ht="12.75" hidden="false" customHeight="true" outlineLevel="0" collapsed="false">
      <c r="A8" s="24" t="n">
        <v>20</v>
      </c>
      <c r="B8" s="25" t="s">
        <v>169</v>
      </c>
      <c r="C8" s="26"/>
      <c r="D8" s="71"/>
      <c r="E8" s="70" t="s">
        <v>60</v>
      </c>
      <c r="F8" s="68" t="s">
        <v>287</v>
      </c>
      <c r="G8" s="72"/>
      <c r="H8" s="38" t="s">
        <v>60</v>
      </c>
      <c r="I8" s="29" t="s">
        <v>288</v>
      </c>
      <c r="J8" s="24"/>
      <c r="K8" s="72"/>
      <c r="L8" s="38" t="s">
        <v>60</v>
      </c>
      <c r="M8" s="29" t="s">
        <v>289</v>
      </c>
      <c r="N8" s="38" t="s">
        <v>60</v>
      </c>
      <c r="O8" s="29" t="s">
        <v>289</v>
      </c>
      <c r="P8" s="29"/>
      <c r="Q8" s="38" t="s">
        <v>60</v>
      </c>
      <c r="R8" s="29" t="s">
        <v>290</v>
      </c>
      <c r="S8" s="29"/>
      <c r="T8" s="38" t="s">
        <v>60</v>
      </c>
      <c r="U8" s="29" t="s">
        <v>185</v>
      </c>
      <c r="V8" s="24"/>
      <c r="W8" s="29"/>
      <c r="X8" s="38" t="s">
        <v>60</v>
      </c>
      <c r="Y8" s="29" t="s">
        <v>291</v>
      </c>
      <c r="Z8" s="38" t="s">
        <v>60</v>
      </c>
      <c r="AA8" s="29"/>
      <c r="AB8" s="32" t="s">
        <v>291</v>
      </c>
      <c r="AC8" s="33" t="s">
        <v>56</v>
      </c>
      <c r="AD8" s="24" t="s">
        <v>56</v>
      </c>
      <c r="AE8" s="24" t="s">
        <v>56</v>
      </c>
    </row>
    <row r="9" customFormat="false" ht="12.75" hidden="false" customHeight="true" outlineLevel="0" collapsed="false">
      <c r="A9" s="24" t="n">
        <v>19</v>
      </c>
      <c r="B9" s="25" t="s">
        <v>161</v>
      </c>
      <c r="C9" s="26"/>
      <c r="D9" s="71"/>
      <c r="E9" s="70" t="s">
        <v>60</v>
      </c>
      <c r="F9" s="68" t="s">
        <v>292</v>
      </c>
      <c r="G9" s="72"/>
      <c r="H9" s="38" t="s">
        <v>60</v>
      </c>
      <c r="I9" s="29" t="s">
        <v>293</v>
      </c>
      <c r="J9" s="24"/>
      <c r="K9" s="72"/>
      <c r="L9" s="38" t="s">
        <v>60</v>
      </c>
      <c r="M9" s="29" t="s">
        <v>294</v>
      </c>
      <c r="N9" s="38" t="s">
        <v>60</v>
      </c>
      <c r="O9" s="29" t="s">
        <v>294</v>
      </c>
      <c r="P9" s="29"/>
      <c r="Q9" s="38" t="s">
        <v>60</v>
      </c>
      <c r="R9" s="29" t="s">
        <v>295</v>
      </c>
      <c r="S9" s="29"/>
      <c r="T9" s="38" t="s">
        <v>60</v>
      </c>
      <c r="U9" s="29" t="s">
        <v>296</v>
      </c>
      <c r="V9" s="24"/>
      <c r="W9" s="29"/>
      <c r="X9" s="38" t="s">
        <v>60</v>
      </c>
      <c r="Y9" s="29" t="s">
        <v>297</v>
      </c>
      <c r="Z9" s="38" t="s">
        <v>60</v>
      </c>
      <c r="AA9" s="29"/>
      <c r="AB9" s="32" t="s">
        <v>297</v>
      </c>
      <c r="AC9" s="33" t="s">
        <v>66</v>
      </c>
      <c r="AD9" s="24" t="s">
        <v>66</v>
      </c>
      <c r="AE9" s="24" t="s">
        <v>66</v>
      </c>
    </row>
    <row r="10" customFormat="false" ht="12.75" hidden="false" customHeight="true" outlineLevel="0" collapsed="false">
      <c r="A10" s="24" t="n">
        <v>18</v>
      </c>
      <c r="B10" s="25" t="s">
        <v>153</v>
      </c>
      <c r="C10" s="26"/>
      <c r="D10" s="71"/>
      <c r="E10" s="70" t="s">
        <v>60</v>
      </c>
      <c r="F10" s="68" t="s">
        <v>298</v>
      </c>
      <c r="G10" s="72"/>
      <c r="H10" s="38" t="s">
        <v>60</v>
      </c>
      <c r="I10" s="29" t="s">
        <v>299</v>
      </c>
      <c r="J10" s="24"/>
      <c r="K10" s="72"/>
      <c r="L10" s="38" t="s">
        <v>60</v>
      </c>
      <c r="M10" s="29" t="s">
        <v>300</v>
      </c>
      <c r="N10" s="38" t="s">
        <v>60</v>
      </c>
      <c r="O10" s="29" t="s">
        <v>300</v>
      </c>
      <c r="P10" s="29"/>
      <c r="Q10" s="38" t="s">
        <v>60</v>
      </c>
      <c r="R10" s="29" t="s">
        <v>301</v>
      </c>
      <c r="S10" s="29"/>
      <c r="T10" s="38" t="s">
        <v>60</v>
      </c>
      <c r="U10" s="29" t="s">
        <v>200</v>
      </c>
      <c r="V10" s="24"/>
      <c r="W10" s="29"/>
      <c r="X10" s="38" t="s">
        <v>60</v>
      </c>
      <c r="Y10" s="29" t="s">
        <v>302</v>
      </c>
      <c r="Z10" s="38" t="s">
        <v>60</v>
      </c>
      <c r="AA10" s="29"/>
      <c r="AB10" s="32" t="s">
        <v>302</v>
      </c>
      <c r="AC10" s="33" t="s">
        <v>303</v>
      </c>
      <c r="AD10" s="24" t="s">
        <v>303</v>
      </c>
      <c r="AE10" s="24" t="s">
        <v>303</v>
      </c>
    </row>
    <row r="11" customFormat="false" ht="12.75" hidden="false" customHeight="true" outlineLevel="0" collapsed="false">
      <c r="A11" s="24" t="n">
        <v>17</v>
      </c>
      <c r="B11" s="41" t="s">
        <v>139</v>
      </c>
      <c r="C11" s="42" t="s">
        <v>140</v>
      </c>
      <c r="D11" s="73"/>
      <c r="E11" s="44" t="s">
        <v>304</v>
      </c>
      <c r="F11" s="74" t="s">
        <v>304</v>
      </c>
      <c r="G11" s="75"/>
      <c r="H11" s="46" t="s">
        <v>305</v>
      </c>
      <c r="I11" s="45" t="s">
        <v>306</v>
      </c>
      <c r="J11" s="47"/>
      <c r="K11" s="75"/>
      <c r="L11" s="46" t="s">
        <v>307</v>
      </c>
      <c r="M11" s="45" t="s">
        <v>307</v>
      </c>
      <c r="N11" s="46" t="s">
        <v>307</v>
      </c>
      <c r="O11" s="45" t="s">
        <v>307</v>
      </c>
      <c r="P11" s="45"/>
      <c r="Q11" s="46" t="s">
        <v>308</v>
      </c>
      <c r="R11" s="45" t="s">
        <v>308</v>
      </c>
      <c r="S11" s="45"/>
      <c r="T11" s="46" t="s">
        <v>309</v>
      </c>
      <c r="U11" s="45" t="s">
        <v>310</v>
      </c>
      <c r="V11" s="47"/>
      <c r="W11" s="47"/>
      <c r="X11" s="31" t="n">
        <f aca="false">Y11+"0:10"</f>
        <v>0.685416666666667</v>
      </c>
      <c r="Y11" s="45" t="s">
        <v>311</v>
      </c>
      <c r="Z11" s="46" t="s">
        <v>312</v>
      </c>
      <c r="AA11" s="45"/>
      <c r="AB11" s="49" t="s">
        <v>311</v>
      </c>
      <c r="AC11" s="50" t="s">
        <v>75</v>
      </c>
      <c r="AD11" s="24" t="s">
        <v>75</v>
      </c>
      <c r="AE11" s="24" t="s">
        <v>75</v>
      </c>
    </row>
    <row r="12" customFormat="false" ht="12.75" hidden="false" customHeight="true" outlineLevel="0" collapsed="false">
      <c r="A12" s="24" t="n">
        <v>17</v>
      </c>
      <c r="B12" s="41" t="s">
        <v>139</v>
      </c>
      <c r="C12" s="17" t="s">
        <v>27</v>
      </c>
      <c r="D12" s="76"/>
      <c r="E12" s="65" t="s">
        <v>304</v>
      </c>
      <c r="F12" s="66" t="s">
        <v>304</v>
      </c>
      <c r="G12" s="77"/>
      <c r="H12" s="21" t="s">
        <v>305</v>
      </c>
      <c r="I12" s="20" t="s">
        <v>305</v>
      </c>
      <c r="J12" s="15"/>
      <c r="K12" s="77"/>
      <c r="L12" s="21" t="s">
        <v>313</v>
      </c>
      <c r="M12" s="20" t="s">
        <v>313</v>
      </c>
      <c r="N12" s="21" t="s">
        <v>313</v>
      </c>
      <c r="O12" s="20" t="s">
        <v>313</v>
      </c>
      <c r="P12" s="20"/>
      <c r="Q12" s="21" t="s">
        <v>314</v>
      </c>
      <c r="R12" s="20" t="s">
        <v>314</v>
      </c>
      <c r="S12" s="20"/>
      <c r="T12" s="21" t="s">
        <v>309</v>
      </c>
      <c r="U12" s="20" t="s">
        <v>315</v>
      </c>
      <c r="V12" s="15"/>
      <c r="W12" s="15"/>
      <c r="X12" s="31" t="n">
        <f aca="false">Y12+"0:07"</f>
        <v>0.685416666666667</v>
      </c>
      <c r="Y12" s="20" t="s">
        <v>316</v>
      </c>
      <c r="Z12" s="21" t="s">
        <v>312</v>
      </c>
      <c r="AA12" s="20"/>
      <c r="AB12" s="22" t="s">
        <v>316</v>
      </c>
      <c r="AC12" s="50"/>
      <c r="AD12" s="24"/>
      <c r="AE12" s="24"/>
    </row>
    <row r="13" customFormat="false" ht="12.75" hidden="false" customHeight="true" outlineLevel="0" collapsed="false">
      <c r="A13" s="24" t="n">
        <v>16</v>
      </c>
      <c r="B13" s="25" t="s">
        <v>130</v>
      </c>
      <c r="C13" s="26"/>
      <c r="D13" s="71"/>
      <c r="E13" s="67" t="s">
        <v>317</v>
      </c>
      <c r="F13" s="68" t="s">
        <v>317</v>
      </c>
      <c r="G13" s="72"/>
      <c r="H13" s="30" t="s">
        <v>318</v>
      </c>
      <c r="I13" s="29" t="s">
        <v>318</v>
      </c>
      <c r="J13" s="24"/>
      <c r="K13" s="72"/>
      <c r="L13" s="30" t="s">
        <v>319</v>
      </c>
      <c r="M13" s="29" t="s">
        <v>319</v>
      </c>
      <c r="N13" s="38" t="s">
        <v>60</v>
      </c>
      <c r="O13" s="37" t="s">
        <v>60</v>
      </c>
      <c r="P13" s="37"/>
      <c r="Q13" s="30" t="s">
        <v>320</v>
      </c>
      <c r="R13" s="29" t="s">
        <v>320</v>
      </c>
      <c r="S13" s="29"/>
      <c r="T13" s="31" t="n">
        <f aca="false">U13+"0:04"</f>
        <v>0.610416666666667</v>
      </c>
      <c r="U13" s="29" t="s">
        <v>321</v>
      </c>
      <c r="V13" s="24"/>
      <c r="W13" s="24"/>
      <c r="X13" s="31" t="n">
        <f aca="false">Y13+"0:07"</f>
        <v>0.686805555555556</v>
      </c>
      <c r="Y13" s="29" t="s">
        <v>259</v>
      </c>
      <c r="Z13" s="31" t="n">
        <f aca="false">AB13+"0:07"</f>
        <v>0.686805555555556</v>
      </c>
      <c r="AA13" s="37"/>
      <c r="AB13" s="32" t="s">
        <v>259</v>
      </c>
      <c r="AC13" s="33" t="s">
        <v>322</v>
      </c>
      <c r="AD13" s="24" t="s">
        <v>322</v>
      </c>
      <c r="AE13" s="34" t="s">
        <v>60</v>
      </c>
    </row>
    <row r="14" customFormat="false" ht="12.75" hidden="false" customHeight="true" outlineLevel="0" collapsed="false">
      <c r="A14" s="24" t="n">
        <v>15</v>
      </c>
      <c r="B14" s="25" t="s">
        <v>127</v>
      </c>
      <c r="C14" s="26"/>
      <c r="D14" s="71"/>
      <c r="E14" s="70" t="s">
        <v>60</v>
      </c>
      <c r="F14" s="78" t="s">
        <v>60</v>
      </c>
      <c r="G14" s="79"/>
      <c r="H14" s="38" t="s">
        <v>60</v>
      </c>
      <c r="I14" s="37" t="s">
        <v>60</v>
      </c>
      <c r="J14" s="24"/>
      <c r="K14" s="79"/>
      <c r="L14" s="38" t="s">
        <v>60</v>
      </c>
      <c r="M14" s="37" t="s">
        <v>60</v>
      </c>
      <c r="N14" s="30" t="s">
        <v>319</v>
      </c>
      <c r="O14" s="29" t="s">
        <v>319</v>
      </c>
      <c r="P14" s="29"/>
      <c r="Q14" s="38" t="s">
        <v>60</v>
      </c>
      <c r="R14" s="37" t="s">
        <v>60</v>
      </c>
      <c r="S14" s="37"/>
      <c r="T14" s="38" t="s">
        <v>60</v>
      </c>
      <c r="U14" s="37" t="s">
        <v>60</v>
      </c>
      <c r="V14" s="24"/>
      <c r="W14" s="24"/>
      <c r="X14" s="38" t="s">
        <v>60</v>
      </c>
      <c r="Y14" s="37" t="s">
        <v>60</v>
      </c>
      <c r="Z14" s="38" t="s">
        <v>60</v>
      </c>
      <c r="AA14" s="29"/>
      <c r="AB14" s="39" t="s">
        <v>60</v>
      </c>
      <c r="AC14" s="40" t="s">
        <v>60</v>
      </c>
      <c r="AD14" s="34" t="s">
        <v>60</v>
      </c>
      <c r="AE14" s="24" t="s">
        <v>322</v>
      </c>
    </row>
    <row r="15" customFormat="false" ht="12.75" hidden="false" customHeight="true" outlineLevel="0" collapsed="false">
      <c r="A15" s="24" t="n">
        <v>14</v>
      </c>
      <c r="B15" s="25" t="s">
        <v>124</v>
      </c>
      <c r="C15" s="26"/>
      <c r="D15" s="71"/>
      <c r="E15" s="70" t="s">
        <v>60</v>
      </c>
      <c r="F15" s="78" t="s">
        <v>60</v>
      </c>
      <c r="G15" s="79"/>
      <c r="H15" s="38" t="s">
        <v>60</v>
      </c>
      <c r="I15" s="37" t="s">
        <v>60</v>
      </c>
      <c r="J15" s="24"/>
      <c r="K15" s="79"/>
      <c r="L15" s="38" t="s">
        <v>60</v>
      </c>
      <c r="M15" s="37" t="s">
        <v>60</v>
      </c>
      <c r="N15" s="30" t="s">
        <v>323</v>
      </c>
      <c r="O15" s="29" t="s">
        <v>323</v>
      </c>
      <c r="P15" s="29"/>
      <c r="Q15" s="38" t="s">
        <v>60</v>
      </c>
      <c r="R15" s="37" t="s">
        <v>60</v>
      </c>
      <c r="S15" s="37"/>
      <c r="T15" s="38" t="s">
        <v>60</v>
      </c>
      <c r="U15" s="37" t="s">
        <v>60</v>
      </c>
      <c r="V15" s="24"/>
      <c r="W15" s="24"/>
      <c r="X15" s="38" t="s">
        <v>60</v>
      </c>
      <c r="Y15" s="37" t="s">
        <v>60</v>
      </c>
      <c r="Z15" s="38" t="s">
        <v>60</v>
      </c>
      <c r="AA15" s="29"/>
      <c r="AB15" s="39" t="s">
        <v>60</v>
      </c>
      <c r="AC15" s="40" t="s">
        <v>60</v>
      </c>
      <c r="AD15" s="34" t="s">
        <v>60</v>
      </c>
      <c r="AE15" s="24" t="s">
        <v>324</v>
      </c>
    </row>
    <row r="16" customFormat="false" ht="12.75" hidden="false" customHeight="true" outlineLevel="0" collapsed="false">
      <c r="A16" s="24" t="n">
        <v>13</v>
      </c>
      <c r="B16" s="25" t="s">
        <v>121</v>
      </c>
      <c r="C16" s="26"/>
      <c r="D16" s="71"/>
      <c r="E16" s="70" t="s">
        <v>60</v>
      </c>
      <c r="F16" s="78" t="s">
        <v>60</v>
      </c>
      <c r="G16" s="79"/>
      <c r="H16" s="38" t="s">
        <v>60</v>
      </c>
      <c r="I16" s="37" t="s">
        <v>60</v>
      </c>
      <c r="J16" s="24"/>
      <c r="K16" s="79"/>
      <c r="L16" s="38" t="s">
        <v>60</v>
      </c>
      <c r="M16" s="37" t="s">
        <v>60</v>
      </c>
      <c r="N16" s="30" t="s">
        <v>325</v>
      </c>
      <c r="O16" s="29" t="s">
        <v>325</v>
      </c>
      <c r="P16" s="29"/>
      <c r="Q16" s="38" t="s">
        <v>60</v>
      </c>
      <c r="R16" s="37" t="s">
        <v>60</v>
      </c>
      <c r="S16" s="37"/>
      <c r="T16" s="38" t="s">
        <v>60</v>
      </c>
      <c r="U16" s="37" t="s">
        <v>60</v>
      </c>
      <c r="V16" s="24"/>
      <c r="W16" s="24"/>
      <c r="X16" s="38" t="s">
        <v>60</v>
      </c>
      <c r="Y16" s="37" t="s">
        <v>60</v>
      </c>
      <c r="Z16" s="38" t="s">
        <v>60</v>
      </c>
      <c r="AA16" s="29"/>
      <c r="AB16" s="39" t="s">
        <v>60</v>
      </c>
      <c r="AC16" s="40" t="s">
        <v>60</v>
      </c>
      <c r="AD16" s="34" t="s">
        <v>60</v>
      </c>
      <c r="AE16" s="24" t="s">
        <v>94</v>
      </c>
    </row>
    <row r="17" customFormat="false" ht="12.75" hidden="false" customHeight="true" outlineLevel="0" collapsed="false">
      <c r="A17" s="24" t="n">
        <v>12</v>
      </c>
      <c r="B17" s="25" t="s">
        <v>113</v>
      </c>
      <c r="C17" s="26"/>
      <c r="D17" s="71"/>
      <c r="E17" s="67" t="s">
        <v>326</v>
      </c>
      <c r="F17" s="68" t="s">
        <v>326</v>
      </c>
      <c r="G17" s="72"/>
      <c r="H17" s="30" t="s">
        <v>327</v>
      </c>
      <c r="I17" s="29" t="s">
        <v>327</v>
      </c>
      <c r="J17" s="24"/>
      <c r="K17" s="72"/>
      <c r="L17" s="30" t="s">
        <v>323</v>
      </c>
      <c r="M17" s="29" t="s">
        <v>323</v>
      </c>
      <c r="N17" s="38" t="s">
        <v>60</v>
      </c>
      <c r="O17" s="37" t="s">
        <v>60</v>
      </c>
      <c r="P17" s="37"/>
      <c r="Q17" s="30" t="s">
        <v>328</v>
      </c>
      <c r="R17" s="29" t="s">
        <v>328</v>
      </c>
      <c r="S17" s="29"/>
      <c r="T17" s="31" t="n">
        <f aca="false">U17+"0:04"</f>
        <v>0.611805555555556</v>
      </c>
      <c r="U17" s="29" t="s">
        <v>309</v>
      </c>
      <c r="V17" s="24"/>
      <c r="W17" s="24"/>
      <c r="X17" s="31" t="n">
        <f aca="false">Y17+"0:07"</f>
        <v>0.688194444444444</v>
      </c>
      <c r="Y17" s="29" t="s">
        <v>329</v>
      </c>
      <c r="Z17" s="31" t="n">
        <f aca="false">AB17+"0:07"</f>
        <v>0.688194444444444</v>
      </c>
      <c r="AA17" s="37"/>
      <c r="AB17" s="32" t="s">
        <v>329</v>
      </c>
      <c r="AC17" s="33" t="s">
        <v>85</v>
      </c>
      <c r="AD17" s="24" t="s">
        <v>85</v>
      </c>
      <c r="AE17" s="34" t="s">
        <v>60</v>
      </c>
    </row>
    <row r="18" customFormat="false" ht="12.75" hidden="false" customHeight="true" outlineLevel="0" collapsed="false">
      <c r="A18" s="24" t="n">
        <v>11</v>
      </c>
      <c r="B18" s="25" t="s">
        <v>103</v>
      </c>
      <c r="C18" s="26"/>
      <c r="D18" s="71"/>
      <c r="E18" s="67" t="s">
        <v>330</v>
      </c>
      <c r="F18" s="68" t="s">
        <v>330</v>
      </c>
      <c r="G18" s="72"/>
      <c r="H18" s="30" t="s">
        <v>331</v>
      </c>
      <c r="I18" s="29" t="s">
        <v>331</v>
      </c>
      <c r="J18" s="24"/>
      <c r="K18" s="72"/>
      <c r="L18" s="30" t="s">
        <v>325</v>
      </c>
      <c r="M18" s="29" t="s">
        <v>325</v>
      </c>
      <c r="N18" s="30" t="s">
        <v>332</v>
      </c>
      <c r="O18" s="29" t="s">
        <v>332</v>
      </c>
      <c r="P18" s="29"/>
      <c r="Q18" s="30" t="s">
        <v>333</v>
      </c>
      <c r="R18" s="29" t="s">
        <v>333</v>
      </c>
      <c r="S18" s="29"/>
      <c r="T18" s="31" t="n">
        <f aca="false">U18+"0:04"</f>
        <v>0.613194444444445</v>
      </c>
      <c r="U18" s="29" t="s">
        <v>334</v>
      </c>
      <c r="V18" s="24" t="s">
        <v>335</v>
      </c>
      <c r="W18" s="24"/>
      <c r="X18" s="31" t="n">
        <f aca="false">Y18+"0:07"</f>
        <v>0.689583333333333</v>
      </c>
      <c r="Y18" s="29" t="s">
        <v>187</v>
      </c>
      <c r="Z18" s="31" t="n">
        <f aca="false">AB18+"0:07"</f>
        <v>0.689583333333333</v>
      </c>
      <c r="AA18" s="29"/>
      <c r="AB18" s="32" t="s">
        <v>187</v>
      </c>
      <c r="AC18" s="33" t="s">
        <v>85</v>
      </c>
      <c r="AD18" s="24" t="s">
        <v>85</v>
      </c>
      <c r="AE18" s="24" t="s">
        <v>99</v>
      </c>
    </row>
    <row r="19" customFormat="false" ht="12.75" hidden="false" customHeight="true" outlineLevel="0" collapsed="false">
      <c r="A19" s="24" t="n">
        <v>10</v>
      </c>
      <c r="B19" s="25" t="s">
        <v>87</v>
      </c>
      <c r="C19" s="26"/>
      <c r="D19" s="71"/>
      <c r="E19" s="67" t="s">
        <v>336</v>
      </c>
      <c r="F19" s="68" t="s">
        <v>336</v>
      </c>
      <c r="G19" s="72"/>
      <c r="H19" s="30" t="s">
        <v>337</v>
      </c>
      <c r="I19" s="29" t="s">
        <v>337</v>
      </c>
      <c r="J19" s="24"/>
      <c r="K19" s="72"/>
      <c r="L19" s="30" t="s">
        <v>332</v>
      </c>
      <c r="M19" s="29" t="s">
        <v>332</v>
      </c>
      <c r="N19" s="30" t="s">
        <v>338</v>
      </c>
      <c r="O19" s="29" t="s">
        <v>338</v>
      </c>
      <c r="P19" s="29"/>
      <c r="Q19" s="30" t="s">
        <v>339</v>
      </c>
      <c r="R19" s="29" t="s">
        <v>339</v>
      </c>
      <c r="S19" s="29"/>
      <c r="T19" s="31" t="n">
        <f aca="false">U19+"0:04"</f>
        <v>0.614583333333333</v>
      </c>
      <c r="U19" s="29" t="s">
        <v>340</v>
      </c>
      <c r="V19" s="24" t="s">
        <v>341</v>
      </c>
      <c r="W19" s="24"/>
      <c r="X19" s="31" t="n">
        <f aca="false">Y19+"0:07"</f>
        <v>0.690972222222222</v>
      </c>
      <c r="Y19" s="29" t="s">
        <v>342</v>
      </c>
      <c r="Z19" s="31" t="n">
        <f aca="false">AB19+"0:07"</f>
        <v>0.690972222222222</v>
      </c>
      <c r="AA19" s="29"/>
      <c r="AB19" s="32" t="s">
        <v>342</v>
      </c>
      <c r="AC19" s="33" t="s">
        <v>94</v>
      </c>
      <c r="AD19" s="24" t="s">
        <v>94</v>
      </c>
      <c r="AE19" s="24" t="s">
        <v>102</v>
      </c>
    </row>
    <row r="20" customFormat="false" ht="12.75" hidden="false" customHeight="true" outlineLevel="0" collapsed="false">
      <c r="A20" s="24" t="n">
        <v>9</v>
      </c>
      <c r="B20" s="25" t="s">
        <v>95</v>
      </c>
      <c r="C20" s="26"/>
      <c r="D20" s="71"/>
      <c r="E20" s="67" t="s">
        <v>343</v>
      </c>
      <c r="F20" s="68" t="s">
        <v>343</v>
      </c>
      <c r="G20" s="72"/>
      <c r="H20" s="38" t="s">
        <v>60</v>
      </c>
      <c r="I20" s="37" t="s">
        <v>60</v>
      </c>
      <c r="J20" s="24"/>
      <c r="K20" s="72"/>
      <c r="L20" s="30" t="s">
        <v>338</v>
      </c>
      <c r="M20" s="29" t="s">
        <v>338</v>
      </c>
      <c r="N20" s="38" t="s">
        <v>60</v>
      </c>
      <c r="O20" s="37" t="s">
        <v>60</v>
      </c>
      <c r="P20" s="37"/>
      <c r="Q20" s="38" t="s">
        <v>60</v>
      </c>
      <c r="R20" s="37" t="s">
        <v>60</v>
      </c>
      <c r="S20" s="37"/>
      <c r="T20" s="31" t="n">
        <f aca="false">U20+"0:04"</f>
        <v>0.615972222222222</v>
      </c>
      <c r="U20" s="29" t="s">
        <v>344</v>
      </c>
      <c r="V20" s="24" t="s">
        <v>345</v>
      </c>
      <c r="W20" s="24"/>
      <c r="X20" s="38" t="s">
        <v>60</v>
      </c>
      <c r="Y20" s="37" t="s">
        <v>60</v>
      </c>
      <c r="Z20" s="31" t="n">
        <f aca="false">AB20+"0:07"</f>
        <v>0.692361111111111</v>
      </c>
      <c r="AA20" s="37"/>
      <c r="AB20" s="32" t="s">
        <v>222</v>
      </c>
      <c r="AC20" s="33" t="s">
        <v>99</v>
      </c>
      <c r="AD20" s="34" t="s">
        <v>60</v>
      </c>
      <c r="AE20" s="34" t="s">
        <v>60</v>
      </c>
    </row>
    <row r="21" customFormat="false" ht="12.75" hidden="false" customHeight="true" outlineLevel="0" collapsed="false">
      <c r="A21" s="24" t="n">
        <v>8</v>
      </c>
      <c r="B21" s="25" t="s">
        <v>87</v>
      </c>
      <c r="C21" s="26"/>
      <c r="D21" s="71"/>
      <c r="E21" s="67" t="s">
        <v>346</v>
      </c>
      <c r="F21" s="68" t="s">
        <v>346</v>
      </c>
      <c r="G21" s="72"/>
      <c r="H21" s="30" t="s">
        <v>337</v>
      </c>
      <c r="I21" s="29" t="s">
        <v>337</v>
      </c>
      <c r="J21" s="24"/>
      <c r="K21" s="72"/>
      <c r="L21" s="30" t="s">
        <v>347</v>
      </c>
      <c r="M21" s="29" t="s">
        <v>347</v>
      </c>
      <c r="N21" s="30" t="s">
        <v>338</v>
      </c>
      <c r="O21" s="29" t="s">
        <v>338</v>
      </c>
      <c r="P21" s="29"/>
      <c r="Q21" s="30" t="s">
        <v>339</v>
      </c>
      <c r="R21" s="29" t="s">
        <v>339</v>
      </c>
      <c r="S21" s="29"/>
      <c r="T21" s="31" t="n">
        <f aca="false">U21+"0:04"</f>
        <v>0.618055555555556</v>
      </c>
      <c r="U21" s="29" t="s">
        <v>348</v>
      </c>
      <c r="V21" s="24" t="s">
        <v>349</v>
      </c>
      <c r="W21" s="24"/>
      <c r="X21" s="31" t="n">
        <f aca="false">Y21+"0:07"</f>
        <v>0.690972222222222</v>
      </c>
      <c r="Y21" s="29" t="s">
        <v>342</v>
      </c>
      <c r="Z21" s="31" t="n">
        <f aca="false">AB21+"0:07"</f>
        <v>0.694444444444444</v>
      </c>
      <c r="AA21" s="29"/>
      <c r="AB21" s="32" t="s">
        <v>350</v>
      </c>
      <c r="AC21" s="33" t="s">
        <v>102</v>
      </c>
      <c r="AD21" s="24" t="s">
        <v>94</v>
      </c>
      <c r="AE21" s="24" t="s">
        <v>102</v>
      </c>
    </row>
    <row r="22" customFormat="false" ht="12.75" hidden="false" customHeight="true" outlineLevel="0" collapsed="false">
      <c r="A22" s="24" t="n">
        <v>7</v>
      </c>
      <c r="B22" s="25" t="s">
        <v>86</v>
      </c>
      <c r="C22" s="26"/>
      <c r="D22" s="71"/>
      <c r="E22" s="70" t="s">
        <v>60</v>
      </c>
      <c r="F22" s="78" t="s">
        <v>60</v>
      </c>
      <c r="G22" s="79"/>
      <c r="H22" s="38" t="s">
        <v>60</v>
      </c>
      <c r="I22" s="37" t="s">
        <v>60</v>
      </c>
      <c r="J22" s="24"/>
      <c r="K22" s="79"/>
      <c r="L22" s="38" t="s">
        <v>60</v>
      </c>
      <c r="M22" s="37" t="s">
        <v>60</v>
      </c>
      <c r="N22" s="38" t="s">
        <v>60</v>
      </c>
      <c r="O22" s="37" t="s">
        <v>60</v>
      </c>
      <c r="P22" s="37"/>
      <c r="Q22" s="38" t="s">
        <v>60</v>
      </c>
      <c r="R22" s="37" t="s">
        <v>60</v>
      </c>
      <c r="S22" s="37"/>
      <c r="T22" s="38" t="s">
        <v>60</v>
      </c>
      <c r="U22" s="37" t="s">
        <v>60</v>
      </c>
      <c r="V22" s="34" t="s">
        <v>60</v>
      </c>
      <c r="W22" s="34"/>
      <c r="X22" s="38" t="s">
        <v>60</v>
      </c>
      <c r="Y22" s="37" t="s">
        <v>60</v>
      </c>
      <c r="Z22" s="38" t="s">
        <v>60</v>
      </c>
      <c r="AA22" s="37"/>
      <c r="AB22" s="39" t="s">
        <v>60</v>
      </c>
      <c r="AC22" s="40" t="s">
        <v>60</v>
      </c>
      <c r="AD22" s="34" t="s">
        <v>60</v>
      </c>
      <c r="AE22" s="34" t="s">
        <v>60</v>
      </c>
    </row>
    <row r="23" customFormat="false" ht="12.75" hidden="false" customHeight="true" outlineLevel="0" collapsed="false">
      <c r="A23" s="24" t="n">
        <v>6</v>
      </c>
      <c r="B23" s="25" t="s">
        <v>76</v>
      </c>
      <c r="C23" s="26"/>
      <c r="D23" s="71"/>
      <c r="E23" s="67" t="s">
        <v>351</v>
      </c>
      <c r="F23" s="68" t="s">
        <v>351</v>
      </c>
      <c r="G23" s="72"/>
      <c r="H23" s="30" t="s">
        <v>352</v>
      </c>
      <c r="I23" s="29" t="s">
        <v>352</v>
      </c>
      <c r="J23" s="24" t="s">
        <v>122</v>
      </c>
      <c r="K23" s="72"/>
      <c r="L23" s="30" t="s">
        <v>353</v>
      </c>
      <c r="M23" s="29" t="s">
        <v>353</v>
      </c>
      <c r="N23" s="30" t="s">
        <v>354</v>
      </c>
      <c r="O23" s="29" t="s">
        <v>354</v>
      </c>
      <c r="P23" s="29"/>
      <c r="Q23" s="30" t="s">
        <v>355</v>
      </c>
      <c r="R23" s="29" t="s">
        <v>355</v>
      </c>
      <c r="S23" s="29"/>
      <c r="T23" s="31" t="n">
        <f aca="false">U23+"0:04"</f>
        <v>0.619444444444445</v>
      </c>
      <c r="U23" s="29" t="s">
        <v>356</v>
      </c>
      <c r="V23" s="24" t="s">
        <v>357</v>
      </c>
      <c r="W23" s="24"/>
      <c r="X23" s="31" t="n">
        <f aca="false">Y23+"0:07"</f>
        <v>0.692361111111111</v>
      </c>
      <c r="Y23" s="29" t="s">
        <v>222</v>
      </c>
      <c r="Z23" s="31" t="n">
        <f aca="false">AB23+"0:07"</f>
        <v>0.695833333333333</v>
      </c>
      <c r="AA23" s="29"/>
      <c r="AB23" s="32" t="s">
        <v>358</v>
      </c>
      <c r="AC23" s="33" t="s">
        <v>112</v>
      </c>
      <c r="AD23" s="24" t="s">
        <v>99</v>
      </c>
      <c r="AE23" s="24" t="s">
        <v>112</v>
      </c>
    </row>
    <row r="24" customFormat="false" ht="12.75" hidden="false" customHeight="true" outlineLevel="0" collapsed="false">
      <c r="A24" s="24" t="n">
        <v>5</v>
      </c>
      <c r="B24" s="25" t="s">
        <v>67</v>
      </c>
      <c r="C24" s="26"/>
      <c r="D24" s="71"/>
      <c r="E24" s="67" t="s">
        <v>28</v>
      </c>
      <c r="F24" s="68" t="s">
        <v>28</v>
      </c>
      <c r="G24" s="72"/>
      <c r="H24" s="30" t="s">
        <v>359</v>
      </c>
      <c r="I24" s="29" t="s">
        <v>359</v>
      </c>
      <c r="J24" s="24" t="s">
        <v>128</v>
      </c>
      <c r="K24" s="72"/>
      <c r="L24" s="30" t="s">
        <v>360</v>
      </c>
      <c r="M24" s="29" t="s">
        <v>360</v>
      </c>
      <c r="N24" s="30" t="s">
        <v>361</v>
      </c>
      <c r="O24" s="29" t="s">
        <v>361</v>
      </c>
      <c r="P24" s="29"/>
      <c r="Q24" s="30" t="s">
        <v>362</v>
      </c>
      <c r="R24" s="29" t="s">
        <v>362</v>
      </c>
      <c r="S24" s="29"/>
      <c r="T24" s="31" t="n">
        <f aca="false">U24+"0:04"</f>
        <v>0.622222222222222</v>
      </c>
      <c r="U24" s="29" t="s">
        <v>363</v>
      </c>
      <c r="V24" s="24" t="s">
        <v>364</v>
      </c>
      <c r="W24" s="24"/>
      <c r="X24" s="31" t="n">
        <f aca="false">Y24+"0:07"</f>
        <v>0.695138888888889</v>
      </c>
      <c r="Y24" s="29" t="s">
        <v>365</v>
      </c>
      <c r="Z24" s="31" t="n">
        <f aca="false">AB24+"0:07"</f>
        <v>0.698611111111111</v>
      </c>
      <c r="AA24" s="29"/>
      <c r="AB24" s="32" t="s">
        <v>366</v>
      </c>
      <c r="AC24" s="33" t="s">
        <v>126</v>
      </c>
      <c r="AD24" s="24" t="s">
        <v>123</v>
      </c>
      <c r="AE24" s="24" t="s">
        <v>126</v>
      </c>
    </row>
    <row r="25" customFormat="false" ht="12.75" hidden="false" customHeight="true" outlineLevel="0" collapsed="false">
      <c r="A25" s="24" t="n">
        <v>4</v>
      </c>
      <c r="B25" s="25" t="s">
        <v>57</v>
      </c>
      <c r="C25" s="26"/>
      <c r="D25" s="71"/>
      <c r="E25" s="67" t="s">
        <v>367</v>
      </c>
      <c r="F25" s="68" t="s">
        <v>367</v>
      </c>
      <c r="G25" s="72"/>
      <c r="H25" s="30" t="s">
        <v>368</v>
      </c>
      <c r="I25" s="29" t="s">
        <v>368</v>
      </c>
      <c r="J25" s="24" t="s">
        <v>369</v>
      </c>
      <c r="K25" s="72"/>
      <c r="L25" s="30" t="s">
        <v>370</v>
      </c>
      <c r="M25" s="29" t="s">
        <v>370</v>
      </c>
      <c r="N25" s="30" t="s">
        <v>371</v>
      </c>
      <c r="O25" s="29" t="s">
        <v>371</v>
      </c>
      <c r="P25" s="29"/>
      <c r="Q25" s="30" t="s">
        <v>372</v>
      </c>
      <c r="R25" s="29" t="s">
        <v>372</v>
      </c>
      <c r="S25" s="29"/>
      <c r="T25" s="31" t="n">
        <f aca="false">U25+"0:04"</f>
        <v>0.625</v>
      </c>
      <c r="U25" s="29" t="s">
        <v>373</v>
      </c>
      <c r="V25" s="24" t="s">
        <v>374</v>
      </c>
      <c r="W25" s="24"/>
      <c r="X25" s="31" t="n">
        <f aca="false">Y25+"0:07"</f>
        <v>0.697916666666667</v>
      </c>
      <c r="Y25" s="29" t="s">
        <v>375</v>
      </c>
      <c r="Z25" s="31" t="n">
        <f aca="false">AB25+"0:07"</f>
        <v>0.701388888888889</v>
      </c>
      <c r="AA25" s="29"/>
      <c r="AB25" s="32" t="s">
        <v>376</v>
      </c>
      <c r="AC25" s="33" t="s">
        <v>149</v>
      </c>
      <c r="AD25" s="24" t="s">
        <v>126</v>
      </c>
      <c r="AE25" s="24" t="s">
        <v>149</v>
      </c>
    </row>
    <row r="26" customFormat="false" ht="12.75" hidden="false" customHeight="true" outlineLevel="0" collapsed="false">
      <c r="A26" s="24" t="n">
        <v>3</v>
      </c>
      <c r="B26" s="25" t="s">
        <v>47</v>
      </c>
      <c r="C26" s="26"/>
      <c r="D26" s="71"/>
      <c r="E26" s="67" t="s">
        <v>377</v>
      </c>
      <c r="F26" s="68" t="s">
        <v>377</v>
      </c>
      <c r="G26" s="72"/>
      <c r="H26" s="30" t="s">
        <v>378</v>
      </c>
      <c r="I26" s="29" t="s">
        <v>378</v>
      </c>
      <c r="J26" s="24" t="s">
        <v>151</v>
      </c>
      <c r="K26" s="72"/>
      <c r="L26" s="30" t="s">
        <v>379</v>
      </c>
      <c r="M26" s="29" t="s">
        <v>379</v>
      </c>
      <c r="N26" s="30" t="s">
        <v>380</v>
      </c>
      <c r="O26" s="29" t="s">
        <v>380</v>
      </c>
      <c r="P26" s="29"/>
      <c r="Q26" s="30" t="s">
        <v>381</v>
      </c>
      <c r="R26" s="29" t="s">
        <v>381</v>
      </c>
      <c r="S26" s="29"/>
      <c r="T26" s="31" t="n">
        <f aca="false">U26+"0:04"</f>
        <v>0.626388888888889</v>
      </c>
      <c r="U26" s="29" t="s">
        <v>382</v>
      </c>
      <c r="V26" s="24" t="s">
        <v>383</v>
      </c>
      <c r="W26" s="24"/>
      <c r="X26" s="31" t="n">
        <f aca="false">Y26+"0:07"</f>
        <v>0.699305555555556</v>
      </c>
      <c r="Y26" s="29" t="s">
        <v>384</v>
      </c>
      <c r="Z26" s="31" t="n">
        <f aca="false">AB26+"0:07"</f>
        <v>0.702777777777778</v>
      </c>
      <c r="AA26" s="29"/>
      <c r="AB26" s="32" t="s">
        <v>385</v>
      </c>
      <c r="AC26" s="33" t="s">
        <v>160</v>
      </c>
      <c r="AD26" s="24" t="s">
        <v>129</v>
      </c>
      <c r="AE26" s="24" t="s">
        <v>160</v>
      </c>
    </row>
    <row r="27" customFormat="false" ht="12.75" hidden="false" customHeight="true" outlineLevel="0" collapsed="false">
      <c r="A27" s="24" t="n">
        <v>2</v>
      </c>
      <c r="B27" s="25" t="s">
        <v>37</v>
      </c>
      <c r="C27" s="26"/>
      <c r="D27" s="71"/>
      <c r="E27" s="67" t="s">
        <v>386</v>
      </c>
      <c r="F27" s="68" t="s">
        <v>386</v>
      </c>
      <c r="G27" s="72"/>
      <c r="H27" s="30" t="s">
        <v>387</v>
      </c>
      <c r="I27" s="29" t="s">
        <v>387</v>
      </c>
      <c r="J27" s="24" t="s">
        <v>171</v>
      </c>
      <c r="K27" s="72"/>
      <c r="L27" s="30" t="s">
        <v>388</v>
      </c>
      <c r="M27" s="29" t="s">
        <v>388</v>
      </c>
      <c r="N27" s="30" t="s">
        <v>389</v>
      </c>
      <c r="O27" s="29" t="s">
        <v>389</v>
      </c>
      <c r="P27" s="29"/>
      <c r="Q27" s="30" t="s">
        <v>390</v>
      </c>
      <c r="R27" s="29" t="s">
        <v>390</v>
      </c>
      <c r="S27" s="29"/>
      <c r="T27" s="31" t="n">
        <f aca="false">U27+"0:04"</f>
        <v>0.629861111111111</v>
      </c>
      <c r="U27" s="29" t="s">
        <v>391</v>
      </c>
      <c r="V27" s="24" t="s">
        <v>392</v>
      </c>
      <c r="W27" s="24"/>
      <c r="X27" s="31" t="n">
        <f aca="false">Y27+"0:07"</f>
        <v>0.702777777777778</v>
      </c>
      <c r="Y27" s="29" t="s">
        <v>385</v>
      </c>
      <c r="Z27" s="31" t="n">
        <f aca="false">AB27+"0:07"</f>
        <v>0.70625</v>
      </c>
      <c r="AA27" s="29"/>
      <c r="AB27" s="32" t="s">
        <v>393</v>
      </c>
      <c r="AC27" s="33" t="s">
        <v>394</v>
      </c>
      <c r="AD27" s="24" t="s">
        <v>168</v>
      </c>
      <c r="AE27" s="24" t="s">
        <v>394</v>
      </c>
    </row>
    <row r="28" customFormat="false" ht="12.75" hidden="false" customHeight="true" outlineLevel="0" collapsed="false">
      <c r="A28" s="47" t="n">
        <v>1</v>
      </c>
      <c r="B28" s="54" t="s">
        <v>26</v>
      </c>
      <c r="C28" s="42" t="s">
        <v>140</v>
      </c>
      <c r="D28" s="80"/>
      <c r="E28" s="81" t="s">
        <v>395</v>
      </c>
      <c r="F28" s="82" t="s">
        <v>395</v>
      </c>
      <c r="G28" s="83"/>
      <c r="H28" s="58" t="s">
        <v>396</v>
      </c>
      <c r="I28" s="57" t="s">
        <v>396</v>
      </c>
      <c r="J28" s="59" t="s">
        <v>397</v>
      </c>
      <c r="K28" s="83"/>
      <c r="L28" s="58" t="s">
        <v>398</v>
      </c>
      <c r="M28" s="57" t="s">
        <v>398</v>
      </c>
      <c r="N28" s="58" t="s">
        <v>399</v>
      </c>
      <c r="O28" s="57" t="s">
        <v>399</v>
      </c>
      <c r="P28" s="57"/>
      <c r="Q28" s="58" t="s">
        <v>400</v>
      </c>
      <c r="R28" s="57" t="s">
        <v>400</v>
      </c>
      <c r="S28" s="57"/>
      <c r="T28" s="84" t="n">
        <f aca="false">U28+"0:04"</f>
        <v>0.631944444444444</v>
      </c>
      <c r="U28" s="57" t="s">
        <v>401</v>
      </c>
      <c r="V28" s="59" t="s">
        <v>402</v>
      </c>
      <c r="W28" s="59"/>
      <c r="X28" s="84" t="n">
        <f aca="false">Y28+"0:07"</f>
        <v>0.705555555555556</v>
      </c>
      <c r="Y28" s="57" t="s">
        <v>403</v>
      </c>
      <c r="Z28" s="84" t="n">
        <f aca="false">AB28+"0:07"</f>
        <v>0.708333333333333</v>
      </c>
      <c r="AA28" s="57"/>
      <c r="AB28" s="60" t="s">
        <v>404</v>
      </c>
      <c r="AC28" s="61" t="s">
        <v>190</v>
      </c>
      <c r="AD28" s="47" t="s">
        <v>175</v>
      </c>
      <c r="AE28" s="47" t="s">
        <v>190</v>
      </c>
    </row>
    <row r="30" customFormat="false" ht="12.75" hidden="false" customHeight="true" outlineLevel="0" collapsed="false">
      <c r="A30" s="62" t="s">
        <v>226</v>
      </c>
    </row>
    <row r="31" customFormat="false" ht="12.75" hidden="false" customHeight="true" outlineLevel="0" collapsed="false">
      <c r="A31" s="62" t="s">
        <v>227</v>
      </c>
    </row>
  </sheetData>
  <mergeCells count="3">
    <mergeCell ref="AC11:AC12"/>
    <mergeCell ref="AD11:AD12"/>
    <mergeCell ref="AE11:A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6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405</v>
      </c>
    </row>
    <row r="4" customFormat="false" ht="12.75" hidden="false" customHeight="true" outlineLevel="0" collapsed="false">
      <c r="A4" s="1" t="s">
        <v>21</v>
      </c>
      <c r="B4" s="85" t="s">
        <v>406</v>
      </c>
    </row>
    <row r="5" customFormat="false" ht="12.75" hidden="false" customHeight="true" outlineLevel="0" collapsed="false">
      <c r="A5" s="1" t="s">
        <v>407</v>
      </c>
      <c r="B5" s="85" t="s">
        <v>408</v>
      </c>
    </row>
    <row r="6" customFormat="false" ht="12.75" hidden="false" customHeight="true" outlineLevel="0" collapsed="false">
      <c r="A6" s="1" t="s">
        <v>46</v>
      </c>
      <c r="B6" s="85" t="s">
        <v>409</v>
      </c>
    </row>
    <row r="7" customFormat="false" ht="12.75" hidden="false" customHeight="true" outlineLevel="0" collapsed="false">
      <c r="A7" s="1" t="s">
        <v>286</v>
      </c>
      <c r="B7" s="85" t="s">
        <v>410</v>
      </c>
    </row>
    <row r="8" customFormat="false" ht="12.75" hidden="false" customHeight="true" outlineLevel="0" collapsed="false">
      <c r="A8" s="1" t="s">
        <v>411</v>
      </c>
      <c r="B8" s="85" t="s">
        <v>412</v>
      </c>
    </row>
    <row r="9" customFormat="false" ht="12.75" hidden="false" customHeight="true" outlineLevel="0" collapsed="false">
      <c r="A9" s="1" t="s">
        <v>56</v>
      </c>
      <c r="B9" s="85" t="s">
        <v>413</v>
      </c>
    </row>
    <row r="10" customFormat="false" ht="12.75" hidden="false" customHeight="true" outlineLevel="0" collapsed="false">
      <c r="A10" s="1" t="s">
        <v>66</v>
      </c>
      <c r="B10" s="85" t="s">
        <v>414</v>
      </c>
    </row>
    <row r="11" customFormat="false" ht="12.75" hidden="false" customHeight="true" outlineLevel="0" collapsed="false">
      <c r="A11" s="86" t="s">
        <v>60</v>
      </c>
      <c r="B11" s="85" t="s">
        <v>415</v>
      </c>
    </row>
    <row r="12" customFormat="false" ht="12.75" hidden="false" customHeight="true" outlineLevel="0" collapsed="false">
      <c r="A12" s="1" t="s">
        <v>149</v>
      </c>
      <c r="B12" s="85" t="s">
        <v>416</v>
      </c>
    </row>
    <row r="13" customFormat="false" ht="12.75" hidden="false" customHeight="true" outlineLevel="0" collapsed="false">
      <c r="A13" s="1" t="s">
        <v>417</v>
      </c>
      <c r="B13" s="85" t="s">
        <v>418</v>
      </c>
    </row>
    <row r="14" customFormat="false" ht="12.75" hidden="false" customHeight="true" outlineLevel="0" collapsed="false">
      <c r="A14" s="1" t="s">
        <v>419</v>
      </c>
      <c r="B14" s="85" t="s">
        <v>4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6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421</v>
      </c>
    </row>
    <row r="4" customFormat="false" ht="12.75" hidden="false" customHeight="true" outlineLevel="0" collapsed="false">
      <c r="A4" s="85" t="s">
        <v>422</v>
      </c>
    </row>
    <row r="5" customFormat="false" ht="12.75" hidden="false" customHeight="true" outlineLevel="0" collapsed="false">
      <c r="A5" s="85" t="s">
        <v>423</v>
      </c>
    </row>
    <row r="6" customFormat="false" ht="12.75" hidden="false" customHeight="true" outlineLevel="0" collapsed="false">
      <c r="A6" s="85" t="s">
        <v>4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5:55:07Z</dcterms:created>
  <dc:creator>SW CIS © CHAPS spol. s r.o., B.Bednařík</dc:creator>
  <dc:description/>
  <dc:language>en-US</dc:language>
  <cp:lastModifiedBy>tulisova</cp:lastModifiedBy>
  <dcterms:modified xsi:type="dcterms:W3CDTF">2014-04-02T09:32:12Z</dcterms:modified>
  <cp:revision>0</cp:revision>
  <dc:subject/>
  <dc:title>Knižní jízdní řády pro nevidomé</dc:title>
</cp:coreProperties>
</file>