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3">
  <si>
    <t xml:space="preserve">MĚSTO PROSEČ</t>
  </si>
  <si>
    <t xml:space="preserve">NÁVRH ZÁVĚREČNÉHO ÚČTU ZA ROK 2013</t>
  </si>
  <si>
    <t xml:space="preserve">§ 17 zákona č. 250/2000 Sb., o rozpočtových pravidlech územních rozpočtů, ve znění platných předpisů</t>
  </si>
  <si>
    <t xml:space="preserve">Plnění příjmů a výdajů za rok 2013</t>
  </si>
  <si>
    <t xml:space="preserve">Schválený</t>
  </si>
  <si>
    <t xml:space="preserve">Rozpočtová</t>
  </si>
  <si>
    <t xml:space="preserve">Upravený</t>
  </si>
  <si>
    <t xml:space="preserve">Plnění k 31.12.13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. Drobná překročení a nenaplnění příjmů a výdajů dle jednotlivých položek </t>
  </si>
  <si>
    <t xml:space="preserve">a paragrafů jsou podrobně rozepsány v přehledu plnění rozpočtu, který byl projednán v zastupitelstvu 4.3.2014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. Výkazy a příloha obsahují údaje o stavu a vývoji majetku za</t>
  </si>
  <si>
    <t xml:space="preserve">běžný rok, včetně popisu významných vlivů a změny stavů.</t>
  </si>
  <si>
    <t xml:space="preserve">Výsledek hospodaření roku 2013</t>
  </si>
  <si>
    <t xml:space="preserve">Stav účelových fondů a finančních aktiv</t>
  </si>
  <si>
    <t xml:space="preserve">Fond rozvoje bydlení</t>
  </si>
  <si>
    <t xml:space="preserve">stav k 31.12.2013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obce Proseč platné od 15.3.2011. V roce 2013 byly z fondu </t>
  </si>
  <si>
    <t xml:space="preserve">rozvoje bydlení čerpány 2 půjčky v celkové výši 80 000 Kč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obce dne 4.3.2013.</t>
  </si>
  <si>
    <t xml:space="preserve">Hospodaření příspěvkových organizací zřízených městem Proseč</t>
  </si>
  <si>
    <t xml:space="preserve">rezervní fond</t>
  </si>
  <si>
    <t xml:space="preserve">fond odměn</t>
  </si>
  <si>
    <t xml:space="preserve">odvod zřizovateli</t>
  </si>
  <si>
    <t xml:space="preserve">výsledek hospodaření celkem</t>
  </si>
  <si>
    <t xml:space="preserve">Mateřská škola</t>
  </si>
  <si>
    <t xml:space="preserve">Základní škola</t>
  </si>
  <si>
    <t xml:space="preserve">Roční závěrky zřizovaných příspěvkových organizací včetně všech zákonem předepsaných</t>
  </si>
  <si>
    <t xml:space="preserve">výkazů jsou založeny v účtárně městského úřadu.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založeny v účtárně městského úřadu.</t>
  </si>
  <si>
    <t xml:space="preserve">Vyúčtování finančních vztahů ke státnímu rozpočtu a ostatním rozpočtům veřejné úrovně</t>
  </si>
  <si>
    <t xml:space="preserve">Dotace do rozpočtu města za rok 2013 činily celkem 7 545 586,59 Kč. Rozpis přijatých dotací a jejich</t>
  </si>
  <si>
    <t xml:space="preserve">čerpání v průběhu roku 2013 je zpracován v tabulce. Dotace k vypořádání byly řádně vyúčtovány, nevyčerpané fin.</t>
  </si>
  <si>
    <t xml:space="preserve">prostředky z dotace na volby prezidenta byly vráceny do státního rozpočtu prostřednictvím Pardubického kraje </t>
  </si>
  <si>
    <t xml:space="preserve">dne 27.8.2013 ve výši 35 758,- Kč a na volby do Parlamentu ČR ve výši 48 331,- Kč byly vráceny dne 27.1.2014.</t>
  </si>
  <si>
    <t xml:space="preserve">Poskytovatel             ÚZ</t>
  </si>
  <si>
    <t xml:space="preserve">účel</t>
  </si>
  <si>
    <t xml:space="preserve">položka</t>
  </si>
  <si>
    <t xml:space="preserve">rozp.-přiděleno</t>
  </si>
  <si>
    <t xml:space="preserve">čerpání</t>
  </si>
  <si>
    <t xml:space="preserve">%</t>
  </si>
  <si>
    <t xml:space="preserve">KÚPK                       98008</t>
  </si>
  <si>
    <t xml:space="preserve">volby prezidenta</t>
  </si>
  <si>
    <t xml:space="preserve">KÚPK                       98071                   </t>
  </si>
  <si>
    <t xml:space="preserve">volby do Parl.ČR</t>
  </si>
  <si>
    <t xml:space="preserve">KÚPK                      </t>
  </si>
  <si>
    <t xml:space="preserve">výkon st.správy</t>
  </si>
  <si>
    <t xml:space="preserve">Úřad práce Chrudim   13101</t>
  </si>
  <si>
    <t xml:space="preserve">mzdy VPP</t>
  </si>
  <si>
    <t xml:space="preserve">Úřad práce Pardubice 13234</t>
  </si>
  <si>
    <t xml:space="preserve">mzdy OPLZZ</t>
  </si>
  <si>
    <t xml:space="preserve">KÚPK - MPSV          13305</t>
  </si>
  <si>
    <t xml:space="preserve">pečov. služba</t>
  </si>
  <si>
    <t xml:space="preserve">obce </t>
  </si>
  <si>
    <t xml:space="preserve">činnost SDH</t>
  </si>
  <si>
    <t xml:space="preserve">SFŽP, EU       90877,15835</t>
  </si>
  <si>
    <t xml:space="preserve">zateplení MŠ</t>
  </si>
  <si>
    <t xml:space="preserve">zateplení ZŠ</t>
  </si>
  <si>
    <t xml:space="preserve">St.zeměděl.interv.fond 89447</t>
  </si>
  <si>
    <t xml:space="preserve">zalesnění 2012</t>
  </si>
  <si>
    <t xml:space="preserve">KÚPK                      14004         </t>
  </si>
  <si>
    <t xml:space="preserve">SDH</t>
  </si>
  <si>
    <t xml:space="preserve">opr.kříže v Č.R.</t>
  </si>
  <si>
    <t xml:space="preserve">KÚPK                               </t>
  </si>
  <si>
    <t xml:space="preserve">muzeum</t>
  </si>
  <si>
    <t xml:space="preserve">Den řemesel</t>
  </si>
  <si>
    <t xml:space="preserve">KÚPK                   </t>
  </si>
  <si>
    <t xml:space="preserve">hasič.auto CAS</t>
  </si>
  <si>
    <t xml:space="preserve">kanal.V.et. DÚR</t>
  </si>
  <si>
    <t xml:space="preserve">Celkem</t>
  </si>
  <si>
    <t xml:space="preserve">KÚPK=Krajský úřad pardubic.kraje, MPSV=Ministerstvo práce a sociál.věcí, MŽP=Ministerstvo život.prostř., SFŽP=Státní fond život.prostř.                </t>
  </si>
  <si>
    <t xml:space="preserve">Finanční vypořádání s příjemci dotací za rok 2013</t>
  </si>
  <si>
    <t xml:space="preserve">poskytnutí transferu</t>
  </si>
  <si>
    <t xml:space="preserve">odvod transferu</t>
  </si>
  <si>
    <t xml:space="preserve">doplatek transferu</t>
  </si>
  <si>
    <t xml:space="preserve">FK Proseč – na činnost FK</t>
  </si>
  <si>
    <t xml:space="preserve">Orel jednota Proseč – na činnost</t>
  </si>
  <si>
    <t xml:space="preserve">Římskokat.farnost-opr.kříže</t>
  </si>
  <si>
    <t xml:space="preserve">TJ Sokol – na nákup uhlí</t>
  </si>
  <si>
    <t xml:space="preserve">Zpráva o výsledku přezkoumání hospodaření za rok 2013</t>
  </si>
  <si>
    <t xml:space="preserve">Přezkoumání hospodaření města provedli pracovníci Krajského úřadu Pardubického kraje v souladu se </t>
  </si>
  <si>
    <t xml:space="preserve">zákonem č.420/2004 Sb., dne 8.10.2013 a 7.4.2014. </t>
  </si>
  <si>
    <t xml:space="preserve">Závěr zprávy: Při přezkoumání hospodaření města Proseč nebyly zjištěny chyby a nedostatky.</t>
  </si>
  <si>
    <t xml:space="preserve">Plné znění zprávy o provedeném přezkoumání hospodaření za rok 2013 je přílohou k závěrečnému účtu.</t>
  </si>
  <si>
    <t xml:space="preserve">Všechny přílohy k závěrečnému účtu jsou k nahlédnutí v účtárně městského úřadu nebo na internetových</t>
  </si>
  <si>
    <t xml:space="preserve">stránkách města Proseč www.mestoprosec.cz</t>
  </si>
  <si>
    <t xml:space="preserve">Připomínky k závěrečnému účtu města mohou občané uplatnit do: 16.6.2014 nebo ústně</t>
  </si>
  <si>
    <t xml:space="preserve">na zasedání zastupitelstva.</t>
  </si>
  <si>
    <t xml:space="preserve">Vyvěšeno na úřední desce dne: 28.5.2014</t>
  </si>
  <si>
    <t xml:space="preserve">Vyvěšeno na elektronické úřední desce dne: 28.5.2014</t>
  </si>
  <si>
    <t xml:space="preserve">Sejmuto dne:</t>
  </si>
  <si>
    <t xml:space="preserve">1. Plnění rozpočtu za období 2011 - 2013</t>
  </si>
  <si>
    <t xml:space="preserve">2011</t>
  </si>
  <si>
    <t xml:space="preserve">2012</t>
  </si>
  <si>
    <t xml:space="preserve">2013</t>
  </si>
  <si>
    <t xml:space="preserve">PŘÍJMY</t>
  </si>
  <si>
    <t xml:space="preserve">VÝDAJE</t>
  </si>
  <si>
    <t xml:space="preserve">SALDO</t>
  </si>
  <si>
    <t xml:space="preserve">1.1. Běžný rozpočet 2013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3</t>
  </si>
  <si>
    <t xml:space="preserve">2. Rozpočtové hospodaření dle tříd - PŘÍJMY 2013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3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3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3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2 - 2013</t>
  </si>
  <si>
    <t xml:space="preserve">Řádek</t>
  </si>
  <si>
    <t xml:space="preserve">2012 skut</t>
  </si>
  <si>
    <t xml:space="preserve">2013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. vlastním organizacím  - o.p.s</t>
  </si>
  <si>
    <t xml:space="preserve">Transfery jiným subjektům</t>
  </si>
  <si>
    <t xml:space="preserve">Transfery "průtokové" - soc.dávky</t>
  </si>
  <si>
    <t xml:space="preserve">Transfery na úhradu vlastních nákladů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3.2. Závazné ukazatele 2013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1 - 2013</t>
  </si>
  <si>
    <t xml:space="preserve">Rok</t>
  </si>
  <si>
    <t xml:space="preserve">Skutečnost 2011</t>
  </si>
  <si>
    <t xml:space="preserve">Skutečnost 2012</t>
  </si>
  <si>
    <t xml:space="preserve">Skutečnost 2013</t>
  </si>
  <si>
    <t xml:space="preserve">5. Financování 2013</t>
  </si>
  <si>
    <t xml:space="preserve">Název položky</t>
  </si>
  <si>
    <t xml:space="preserve">Zm.stavu krátkodob.prost.na BÚ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 </t>
  </si>
  <si>
    <t xml:space="preserve">*Do řádku 15 vstupují data pouze za roky 2006 až 2012</t>
  </si>
  <si>
    <t xml:space="preserve">7. Pohledávky k 31.12.2013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3 - Daň z přidané hodnoty</t>
  </si>
  <si>
    <t xml:space="preserve">346 - Pohled. za vyb.ústř.vlád</t>
  </si>
  <si>
    <t xml:space="preserve">377 - Ostatní krátkodobé pohle</t>
  </si>
  <si>
    <t xml:space="preserve">469 - Ostatní dlouhodobé pohle</t>
  </si>
  <si>
    <t xml:space="preserve">Z toho: Opravné položky k pohl</t>
  </si>
  <si>
    <t xml:space="preserve">8. Závazky k 31.12.2013</t>
  </si>
  <si>
    <t xml:space="preserve">321 - Dodavatelé</t>
  </si>
  <si>
    <t xml:space="preserve">324 - Krátkodobé přijaté záloh</t>
  </si>
  <si>
    <t xml:space="preserve">331 - Zaměstnanci</t>
  </si>
  <si>
    <t xml:space="preserve">336 - Zúčt.s inst.soc.zab.a zd</t>
  </si>
  <si>
    <t xml:space="preserve">342 - Jiné přímé daně</t>
  </si>
  <si>
    <t xml:space="preserve">347 - Závazky k vyb. ústř.vlád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9. Stav úvěrů a půjček k 31.12.2013</t>
  </si>
  <si>
    <t xml:space="preserve">Účet - název</t>
  </si>
  <si>
    <t xml:space="preserve">451 01 - Dlouhodobé úvěry; hyp</t>
  </si>
  <si>
    <t xml:space="preserve">451 02 - Dlouhodobé úvěry; hyp</t>
  </si>
  <si>
    <t xml:space="preserve">451 03 - Dlouhodobé úvěry; hyp</t>
  </si>
  <si>
    <t xml:space="preserve">451 04 - Dlouhodobé úvěry; TI </t>
  </si>
  <si>
    <t xml:space="preserve">451 05 - Dlouhodobé úvěry; pře</t>
  </si>
  <si>
    <t xml:space="preserve">451 10 - Dlouhodobé úvěry; kan</t>
  </si>
  <si>
    <t xml:space="preserve">451 11 - Dlouhodobé úvěry; slo</t>
  </si>
  <si>
    <t xml:space="preserve">10.1. Jmění, upravující položky a fondy k 31.12.2013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19 - Ostatní fondy</t>
  </si>
  <si>
    <t xml:space="preserve">10.2. Peněžní a ostatní fondy k 31.12.2013</t>
  </si>
  <si>
    <t xml:space="preserve">419 10 - Ostatní fondy; FRB</t>
  </si>
  <si>
    <t xml:space="preserve">419 20 - Ostatní fondy; sociální fond</t>
  </si>
  <si>
    <t xml:space="preserve">11. Stavy na běžných účtech a termínované vklady k 31.12.2013</t>
  </si>
  <si>
    <t xml:space="preserve">231 10 - Bankovní účty územ.samosp.cel.</t>
  </si>
  <si>
    <t xml:space="preserve">231 11 - Bankovní účty územ.samosp.cel.; účet kanalizace - I</t>
  </si>
  <si>
    <t xml:space="preserve">231 20 - Bankovní účty územ.samosp.cel.; účet stočného</t>
  </si>
  <si>
    <t xml:space="preserve">231 30 - Bankovní účty územ.samosp.cel.; účet u ČNB</t>
  </si>
  <si>
    <t xml:space="preserve">236 10 - Základní běžný účet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Od státních fondů</t>
  </si>
  <si>
    <t xml:space="preserve">12.1. Přehled přijatých dotací v roce 2013 ze státního rozpočtu</t>
  </si>
  <si>
    <t xml:space="preserve">UZ</t>
  </si>
  <si>
    <t xml:space="preserve">13101</t>
  </si>
  <si>
    <t xml:space="preserve">Akt.politika zaměstnanosti</t>
  </si>
  <si>
    <t xml:space="preserve">13234</t>
  </si>
  <si>
    <t xml:space="preserve">Aktiv.politika zaměst- OP LZZ</t>
  </si>
  <si>
    <t xml:space="preserve">13305</t>
  </si>
  <si>
    <t xml:space="preserve">Neinv. nedávkové transfery</t>
  </si>
  <si>
    <t xml:space="preserve">14004</t>
  </si>
  <si>
    <t xml:space="preserve">Neinv.transf.krajům-zák.o PO</t>
  </si>
  <si>
    <t xml:space="preserve">15835</t>
  </si>
  <si>
    <t xml:space="preserve">Podp.udrž.využ.zdr.energ.-EU</t>
  </si>
  <si>
    <t xml:space="preserve">98008</t>
  </si>
  <si>
    <t xml:space="preserve">Volby prezidenta ČR</t>
  </si>
  <si>
    <t xml:space="preserve">98071</t>
  </si>
  <si>
    <t xml:space="preserve">ÚD-volby do Parlamentu ČR</t>
  </si>
  <si>
    <t xml:space="preserve">Celkem ze státního rozpočtu</t>
  </si>
  <si>
    <t xml:space="preserve">12.2. Přehled přijatých dotací v roce 2013 od státních fondů</t>
  </si>
  <si>
    <t xml:space="preserve">89021</t>
  </si>
  <si>
    <t xml:space="preserve">Zalesňování zemědělské půdy-EU</t>
  </si>
  <si>
    <t xml:space="preserve">89447</t>
  </si>
  <si>
    <t xml:space="preserve">Zalesňování zemědělské půdy-SR</t>
  </si>
  <si>
    <t xml:space="preserve">90877</t>
  </si>
  <si>
    <t xml:space="preserve">OPŽP-spolufinancování-IV</t>
  </si>
  <si>
    <t xml:space="preserve">Celkem od státních fondů</t>
  </si>
  <si>
    <t xml:space="preserve">12.3. Přehled přijatých dotací v r. 2013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3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3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3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3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mov.věci a soubory m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61 - Maj.účasti v os.s rozh. </t>
  </si>
  <si>
    <t xml:space="preserve">069 - Ostatní dlouhodobý fin.m</t>
  </si>
  <si>
    <t xml:space="preserve">z toho:oprávky k majetku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.00;[RED]\-#,##0.00"/>
    <numFmt numFmtId="169" formatCode="0.00"/>
    <numFmt numFmtId="170" formatCode="#,###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1.42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false" outlineLevel="0" collapsed="false">
      <c r="A3" s="2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0" t="s">
        <v>2</v>
      </c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10" customFormat="false" ht="12.75" hidden="false" customHeight="false" outlineLevel="0" collapsed="false">
      <c r="A10" s="7"/>
      <c r="B10" s="8" t="s">
        <v>4</v>
      </c>
      <c r="C10" s="7" t="s">
        <v>5</v>
      </c>
      <c r="D10" s="7" t="s">
        <v>6</v>
      </c>
      <c r="E10" s="7" t="s">
        <v>7</v>
      </c>
      <c r="F10" s="7" t="s">
        <v>8</v>
      </c>
    </row>
    <row r="11" customFormat="false" ht="12.75" hidden="false" customHeight="false" outlineLevel="0" collapsed="false">
      <c r="A11" s="9"/>
      <c r="B11" s="10" t="s">
        <v>9</v>
      </c>
      <c r="C11" s="9" t="s">
        <v>10</v>
      </c>
      <c r="D11" s="9" t="s">
        <v>9</v>
      </c>
      <c r="E11" s="9"/>
      <c r="F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s">
        <v>12</v>
      </c>
      <c r="B13" s="13" t="n">
        <v>20606300</v>
      </c>
      <c r="C13" s="13" t="n">
        <f aca="false">D13-B13</f>
        <v>3090000</v>
      </c>
      <c r="D13" s="13" t="n">
        <v>23696300</v>
      </c>
      <c r="E13" s="13" t="n">
        <v>24880587.01</v>
      </c>
      <c r="F13" s="14" t="n">
        <f aca="false">E13/D13*100</f>
        <v>104.997771846238</v>
      </c>
    </row>
    <row r="14" customFormat="false" ht="12.75" hidden="false" customHeight="false" outlineLevel="0" collapsed="false">
      <c r="A14" s="12" t="s">
        <v>13</v>
      </c>
      <c r="B14" s="13" t="n">
        <v>8304400</v>
      </c>
      <c r="C14" s="13" t="n">
        <f aca="false">D14-B14</f>
        <v>-521100</v>
      </c>
      <c r="D14" s="13" t="n">
        <v>7783300</v>
      </c>
      <c r="E14" s="13" t="n">
        <v>8538862.94</v>
      </c>
      <c r="F14" s="14" t="n">
        <f aca="false">E14/D14*100</f>
        <v>109.707488340421</v>
      </c>
    </row>
    <row r="15" customFormat="false" ht="12.75" hidden="false" customHeight="false" outlineLevel="0" collapsed="false">
      <c r="A15" s="12" t="s">
        <v>14</v>
      </c>
      <c r="B15" s="13" t="n">
        <v>305000</v>
      </c>
      <c r="C15" s="13" t="n">
        <f aca="false">D15-B15</f>
        <v>-7100</v>
      </c>
      <c r="D15" s="13" t="n">
        <v>297900</v>
      </c>
      <c r="E15" s="13" t="n">
        <v>298654</v>
      </c>
      <c r="F15" s="14" t="n">
        <f aca="false">E15/D15*100</f>
        <v>100.253105068815</v>
      </c>
    </row>
    <row r="16" customFormat="false" ht="12.75" hidden="false" customHeight="false" outlineLevel="0" collapsed="false">
      <c r="A16" s="12" t="s">
        <v>15</v>
      </c>
      <c r="B16" s="13" t="n">
        <v>7140500</v>
      </c>
      <c r="C16" s="13" t="n">
        <f aca="false">D16-B16</f>
        <v>394700</v>
      </c>
      <c r="D16" s="13" t="n">
        <v>7535200</v>
      </c>
      <c r="E16" s="13" t="n">
        <v>14546586.59</v>
      </c>
      <c r="F16" s="14" t="n">
        <f aca="false">E16/D16*100</f>
        <v>193.048447154687</v>
      </c>
    </row>
    <row r="17" customFormat="false" ht="12.75" hidden="false" customHeight="false" outlineLevel="0" collapsed="false">
      <c r="A17" s="15" t="s">
        <v>16</v>
      </c>
      <c r="B17" s="13" t="n">
        <f aca="false">SUM(B13:B16)</f>
        <v>36356200</v>
      </c>
      <c r="C17" s="13" t="n">
        <f aca="false">D17-B17</f>
        <v>2956500</v>
      </c>
      <c r="D17" s="13" t="n">
        <f aca="false">SUM(D13:D16)</f>
        <v>39312700</v>
      </c>
      <c r="E17" s="13" t="n">
        <f aca="false">SUM(E13:E16)</f>
        <v>48264690.54</v>
      </c>
      <c r="F17" s="14" t="n">
        <f aca="false">E17/D17*100</f>
        <v>122.771243236918</v>
      </c>
    </row>
    <row r="18" customFormat="false" ht="12.75" hidden="false" customHeight="false" outlineLevel="0" collapsed="false">
      <c r="A18" s="15" t="s">
        <v>17</v>
      </c>
      <c r="B18" s="13"/>
      <c r="C18" s="13"/>
      <c r="D18" s="13"/>
      <c r="E18" s="13" t="n">
        <v>7001000</v>
      </c>
      <c r="F18" s="14"/>
    </row>
    <row r="19" customFormat="false" ht="12.75" hidden="false" customHeight="false" outlineLevel="0" collapsed="false">
      <c r="A19" s="15" t="s">
        <v>18</v>
      </c>
      <c r="B19" s="13" t="n">
        <f aca="false">B17</f>
        <v>36356200</v>
      </c>
      <c r="C19" s="13" t="n">
        <f aca="false">D19-B19</f>
        <v>2956500</v>
      </c>
      <c r="D19" s="13" t="n">
        <f aca="false">D17</f>
        <v>39312700</v>
      </c>
      <c r="E19" s="13" t="n">
        <f aca="false">E17-E18</f>
        <v>41263690.54</v>
      </c>
      <c r="F19" s="14" t="n">
        <f aca="false">E19/D19*100</f>
        <v>104.962748780928</v>
      </c>
    </row>
    <row r="20" customFormat="false" ht="12.75" hidden="false" customHeight="false" outlineLevel="0" collapsed="false">
      <c r="A20" s="12" t="s">
        <v>19</v>
      </c>
      <c r="B20" s="13" t="n">
        <v>26227200</v>
      </c>
      <c r="C20" s="13" t="n">
        <f aca="false">D20-B20</f>
        <v>415100</v>
      </c>
      <c r="D20" s="13" t="n">
        <v>26642300</v>
      </c>
      <c r="E20" s="13" t="n">
        <v>32711130.66</v>
      </c>
      <c r="F20" s="14" t="n">
        <f aca="false">E20/D20*100</f>
        <v>122.778929221576</v>
      </c>
    </row>
    <row r="21" customFormat="false" ht="12.75" hidden="false" customHeight="false" outlineLevel="0" collapsed="false">
      <c r="A21" s="12" t="s">
        <v>20</v>
      </c>
      <c r="B21" s="13" t="n">
        <v>10129000</v>
      </c>
      <c r="C21" s="13" t="n">
        <f aca="false">D21-B21</f>
        <v>2541400</v>
      </c>
      <c r="D21" s="13" t="n">
        <v>12670400</v>
      </c>
      <c r="E21" s="13" t="n">
        <v>11942721.55</v>
      </c>
      <c r="F21" s="14" t="n">
        <f aca="false">E21/D21*100</f>
        <v>94.2568628456876</v>
      </c>
    </row>
    <row r="22" customFormat="false" ht="12.75" hidden="false" customHeight="false" outlineLevel="0" collapsed="false">
      <c r="A22" s="15" t="s">
        <v>21</v>
      </c>
      <c r="B22" s="13" t="n">
        <f aca="false">SUM(B20:B21)</f>
        <v>36356200</v>
      </c>
      <c r="C22" s="13" t="n">
        <f aca="false">D22-B22</f>
        <v>2956500</v>
      </c>
      <c r="D22" s="13" t="n">
        <f aca="false">SUM(D20:D21)</f>
        <v>39312700</v>
      </c>
      <c r="E22" s="13" t="n">
        <f aca="false">SUM(E20:E21)</f>
        <v>44653852.21</v>
      </c>
      <c r="F22" s="14" t="n">
        <f aca="false">E22/D22*100</f>
        <v>113.586327598969</v>
      </c>
    </row>
    <row r="23" customFormat="false" ht="12.75" hidden="false" customHeight="false" outlineLevel="0" collapsed="false">
      <c r="A23" s="15" t="s">
        <v>22</v>
      </c>
      <c r="B23" s="13"/>
      <c r="C23" s="13"/>
      <c r="D23" s="13"/>
      <c r="E23" s="13" t="n">
        <v>7001000</v>
      </c>
      <c r="F23" s="14"/>
    </row>
    <row r="24" customFormat="false" ht="12.75" hidden="false" customHeight="false" outlineLevel="0" collapsed="false">
      <c r="A24" s="15" t="s">
        <v>23</v>
      </c>
      <c r="B24" s="13" t="n">
        <f aca="false">B22</f>
        <v>36356200</v>
      </c>
      <c r="C24" s="13" t="n">
        <f aca="false">D24-B24</f>
        <v>2956500</v>
      </c>
      <c r="D24" s="13" t="n">
        <f aca="false">D22</f>
        <v>39312700</v>
      </c>
      <c r="E24" s="13" t="n">
        <f aca="false">E22-E23</f>
        <v>37652852.21</v>
      </c>
      <c r="F24" s="14" t="n">
        <f aca="false">E24/D24*100</f>
        <v>95.7778331429793</v>
      </c>
    </row>
    <row r="25" customFormat="false" ht="12.75" hidden="false" customHeight="false" outlineLevel="0" collapsed="false">
      <c r="A25" s="15" t="s">
        <v>24</v>
      </c>
      <c r="B25" s="13" t="n">
        <f aca="false">B19-B24</f>
        <v>0</v>
      </c>
      <c r="C25" s="13" t="n">
        <f aca="false">D25-B25</f>
        <v>0</v>
      </c>
      <c r="D25" s="13" t="n">
        <f aca="false">D19-D24</f>
        <v>0</v>
      </c>
      <c r="E25" s="13" t="n">
        <f aca="false">E19-E24</f>
        <v>3610838.33</v>
      </c>
      <c r="F25" s="14"/>
    </row>
    <row r="26" customFormat="false" ht="12.75" hidden="false" customHeight="false" outlineLevel="0" collapsed="false">
      <c r="A26" s="15" t="s">
        <v>25</v>
      </c>
      <c r="B26" s="13"/>
      <c r="C26" s="13" t="n">
        <f aca="false">D26-B26</f>
        <v>0</v>
      </c>
      <c r="D26" s="13"/>
      <c r="E26" s="13" t="n">
        <v>-3610838.33</v>
      </c>
      <c r="F26" s="14"/>
    </row>
    <row r="27" customFormat="false" ht="12.75" hidden="false" customHeight="false" outlineLevel="0" collapsed="false">
      <c r="A27" s="12" t="s">
        <v>26</v>
      </c>
      <c r="B27" s="13"/>
      <c r="C27" s="13" t="n">
        <f aca="false">D27-B27</f>
        <v>0</v>
      </c>
      <c r="D27" s="13"/>
      <c r="E27" s="13"/>
      <c r="F27" s="14"/>
    </row>
    <row r="28" customFormat="false" ht="12.75" hidden="false" customHeight="false" outlineLevel="0" collapsed="false">
      <c r="A28" s="12" t="s">
        <v>27</v>
      </c>
      <c r="B28" s="13" t="n">
        <v>-2461400</v>
      </c>
      <c r="C28" s="13" t="n">
        <f aca="false">D28-B28</f>
        <v>0</v>
      </c>
      <c r="D28" s="13" t="n">
        <v>-2461400</v>
      </c>
      <c r="E28" s="13" t="n">
        <v>-2461471.45</v>
      </c>
      <c r="F28" s="14" t="n">
        <f aca="false">E28/D28*100</f>
        <v>100.002902819534</v>
      </c>
    </row>
    <row r="29" customFormat="false" ht="12.75" hidden="false" customHeight="false" outlineLevel="0" collapsed="false">
      <c r="A29" s="12" t="s">
        <v>28</v>
      </c>
      <c r="B29" s="13" t="n">
        <v>2461400</v>
      </c>
      <c r="C29" s="13" t="n">
        <f aca="false">D29-B29</f>
        <v>0</v>
      </c>
      <c r="D29" s="13" t="n">
        <v>2461400</v>
      </c>
      <c r="E29" s="13" t="n">
        <v>-1149366.88</v>
      </c>
      <c r="F29" s="14"/>
    </row>
    <row r="30" customFormat="false" ht="12.75" hidden="false" customHeight="false" outlineLevel="0" collapsed="false">
      <c r="A30" s="15" t="s">
        <v>29</v>
      </c>
      <c r="B30" s="16" t="n">
        <f aca="false">B28+B29</f>
        <v>0</v>
      </c>
      <c r="C30" s="13"/>
      <c r="D30" s="13" t="n">
        <f aca="false">D27+D28+D29</f>
        <v>0</v>
      </c>
      <c r="E30" s="13" t="n">
        <f aca="false">E27+E28+E29</f>
        <v>-3610838.33</v>
      </c>
      <c r="F30" s="14"/>
    </row>
    <row r="31" customFormat="false" ht="12.75" hidden="false" customHeight="false" outlineLevel="0" collapsed="false">
      <c r="B31" s="17"/>
      <c r="C31" s="17"/>
      <c r="D31" s="17"/>
      <c r="E31" s="17"/>
      <c r="F31" s="18"/>
    </row>
    <row r="32" customFormat="false" ht="12.75" hidden="false" customHeight="false" outlineLevel="0" collapsed="false">
      <c r="A32" s="19" t="s">
        <v>30</v>
      </c>
      <c r="B32" s="19"/>
      <c r="C32" s="20"/>
      <c r="D32" s="21"/>
      <c r="E32" s="17"/>
      <c r="F32" s="17"/>
    </row>
    <row r="33" customFormat="false" ht="12.75" hidden="false" customHeight="false" outlineLevel="0" collapsed="false">
      <c r="A33" s="19" t="s">
        <v>31</v>
      </c>
      <c r="B33" s="19"/>
      <c r="C33" s="20"/>
      <c r="D33" s="21"/>
      <c r="E33" s="17"/>
      <c r="F33" s="17"/>
    </row>
    <row r="34" customFormat="false" ht="12.75" hidden="false" customHeight="false" outlineLevel="0" collapsed="false">
      <c r="A34" s="19" t="s">
        <v>32</v>
      </c>
      <c r="B34" s="19"/>
      <c r="C34" s="20"/>
      <c r="D34" s="21"/>
      <c r="E34" s="21"/>
      <c r="F34" s="21"/>
    </row>
    <row r="35" customFormat="false" ht="12.75" hidden="false" customHeight="false" outlineLevel="0" collapsed="false">
      <c r="A35" s="19" t="s">
        <v>33</v>
      </c>
      <c r="B35" s="19"/>
      <c r="C35" s="20"/>
      <c r="D35" s="21"/>
      <c r="E35" s="21"/>
      <c r="F35" s="21"/>
    </row>
    <row r="36" customFormat="false" ht="12.75" hidden="false" customHeight="false" outlineLevel="0" collapsed="false">
      <c r="A36" s="19"/>
      <c r="B36" s="19"/>
      <c r="C36" s="20"/>
      <c r="D36" s="21"/>
      <c r="E36" s="21"/>
      <c r="F36" s="21"/>
    </row>
    <row r="37" customFormat="false" ht="12.75" hidden="false" customHeight="false" outlineLevel="0" collapsed="false">
      <c r="A37" s="19"/>
      <c r="B37" s="19"/>
      <c r="C37" s="20"/>
      <c r="D37" s="21"/>
      <c r="E37" s="21"/>
      <c r="F37" s="21"/>
    </row>
    <row r="38" customFormat="false" ht="12.75" hidden="false" customHeight="false" outlineLevel="0" collapsed="false">
      <c r="A38" s="19"/>
      <c r="B38" s="19"/>
      <c r="C38" s="20"/>
      <c r="D38" s="21"/>
      <c r="E38" s="21"/>
      <c r="F38" s="21"/>
    </row>
    <row r="39" customFormat="false" ht="15.75" hidden="false" customHeight="false" outlineLevel="0" collapsed="false">
      <c r="A39" s="22" t="s">
        <v>34</v>
      </c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19"/>
      <c r="B40" s="19"/>
      <c r="C40" s="20"/>
      <c r="D40" s="21"/>
      <c r="E40" s="21"/>
      <c r="F40" s="21"/>
    </row>
    <row r="41" customFormat="false" ht="12.75" hidden="false" customHeight="false" outlineLevel="0" collapsed="false">
      <c r="A41" s="19" t="s">
        <v>35</v>
      </c>
      <c r="B41" s="19"/>
      <c r="C41" s="20"/>
      <c r="D41" s="21"/>
      <c r="E41" s="21"/>
      <c r="F41" s="21"/>
    </row>
    <row r="42" customFormat="false" ht="12.75" hidden="false" customHeight="false" outlineLevel="0" collapsed="false">
      <c r="A42" s="19" t="s">
        <v>36</v>
      </c>
      <c r="B42" s="19"/>
      <c r="C42" s="20"/>
      <c r="D42" s="21"/>
      <c r="E42" s="21"/>
      <c r="F42" s="21"/>
    </row>
    <row r="43" customFormat="false" ht="12.75" hidden="false" customHeight="false" outlineLevel="0" collapsed="false">
      <c r="A43" s="19" t="s">
        <v>37</v>
      </c>
      <c r="B43" s="19"/>
      <c r="C43" s="20"/>
      <c r="D43" s="21"/>
      <c r="E43" s="21"/>
      <c r="F43" s="21"/>
    </row>
    <row r="44" customFormat="false" ht="12.75" hidden="false" customHeight="false" outlineLevel="0" collapsed="false">
      <c r="A44" s="19"/>
      <c r="B44" s="19"/>
      <c r="C44" s="20"/>
      <c r="D44" s="21"/>
      <c r="E44" s="21"/>
      <c r="F44" s="21"/>
    </row>
    <row r="45" customFormat="false" ht="12.75" hidden="false" customHeight="false" outlineLevel="0" collapsed="false">
      <c r="A45" s="19"/>
      <c r="B45" s="19"/>
      <c r="C45" s="20"/>
      <c r="D45" s="21"/>
      <c r="E45" s="21"/>
      <c r="F45" s="21"/>
    </row>
    <row r="46" customFormat="false" ht="12.75" hidden="false" customHeight="false" outlineLevel="0" collapsed="false">
      <c r="A46" s="19"/>
      <c r="B46" s="19"/>
      <c r="C46" s="20"/>
      <c r="D46" s="21"/>
      <c r="E46" s="21"/>
      <c r="F46" s="21"/>
    </row>
    <row r="47" customFormat="false" ht="15.75" hidden="false" customHeight="false" outlineLevel="0" collapsed="false">
      <c r="A47" s="23" t="s">
        <v>38</v>
      </c>
      <c r="B47" s="24"/>
      <c r="C47" s="25"/>
      <c r="D47" s="26"/>
      <c r="E47" s="27" t="n">
        <v>7538032.59</v>
      </c>
      <c r="F47" s="21"/>
    </row>
    <row r="48" customFormat="false" ht="12.75" hidden="false" customHeight="false" outlineLevel="0" collapsed="false">
      <c r="A48" s="19"/>
      <c r="B48" s="19"/>
      <c r="C48" s="20"/>
      <c r="D48" s="21"/>
      <c r="E48" s="21"/>
      <c r="F48" s="21"/>
    </row>
    <row r="49" customFormat="false" ht="12.75" hidden="false" customHeight="false" outlineLevel="0" collapsed="false">
      <c r="A49" s="19"/>
      <c r="B49" s="19"/>
      <c r="C49" s="20"/>
      <c r="D49" s="21"/>
      <c r="E49" s="21"/>
      <c r="F49" s="21"/>
    </row>
    <row r="50" customFormat="false" ht="12.75" hidden="false" customHeight="false" outlineLevel="0" collapsed="false">
      <c r="A50" s="19"/>
      <c r="B50" s="19"/>
      <c r="C50" s="20"/>
      <c r="D50" s="21"/>
      <c r="E50" s="21"/>
      <c r="F50" s="21"/>
    </row>
    <row r="51" customFormat="false" ht="12.75" hidden="false" customHeight="false" outlineLevel="0" collapsed="false">
      <c r="A51" s="19"/>
      <c r="B51" s="19"/>
      <c r="C51" s="20"/>
      <c r="D51" s="21"/>
      <c r="E51" s="21"/>
      <c r="F51" s="21"/>
    </row>
    <row r="52" customFormat="false" ht="12.75" hidden="false" customHeight="false" outlineLevel="0" collapsed="false">
      <c r="A52" s="19"/>
      <c r="B52" s="19"/>
      <c r="C52" s="20"/>
      <c r="D52" s="21"/>
      <c r="E52" s="21"/>
      <c r="F52" s="21"/>
    </row>
    <row r="53" customFormat="false" ht="12.75" hidden="false" customHeight="false" outlineLevel="0" collapsed="false">
      <c r="A53" s="19"/>
      <c r="B53" s="19"/>
      <c r="C53" s="20"/>
      <c r="D53" s="21"/>
      <c r="E53" s="21"/>
      <c r="F53" s="21"/>
    </row>
    <row r="54" customFormat="false" ht="15.75" hidden="false" customHeight="false" outlineLevel="0" collapsed="false">
      <c r="A54" s="6" t="s">
        <v>39</v>
      </c>
      <c r="B54" s="6"/>
      <c r="C54" s="6"/>
      <c r="D54" s="6"/>
      <c r="E54" s="6"/>
      <c r="F54" s="6"/>
      <c r="G54" s="0" t="n">
        <v>2</v>
      </c>
    </row>
    <row r="55" customFormat="false" ht="12.75" hidden="false" customHeight="false" outlineLevel="0" collapsed="false">
      <c r="B55" s="17"/>
      <c r="C55" s="17"/>
      <c r="D55" s="17"/>
      <c r="E55" s="17"/>
      <c r="F55" s="18"/>
    </row>
    <row r="56" customFormat="false" ht="12.75" hidden="false" customHeight="false" outlineLevel="0" collapsed="false">
      <c r="A56" s="28" t="s">
        <v>40</v>
      </c>
      <c r="B56" s="17"/>
      <c r="C56" s="29" t="s">
        <v>41</v>
      </c>
      <c r="D56" s="17"/>
      <c r="E56" s="29" t="n">
        <v>906710.01</v>
      </c>
      <c r="F56" s="30" t="s">
        <v>42</v>
      </c>
    </row>
    <row r="57" customFormat="false" ht="12.75" hidden="false" customHeight="false" outlineLevel="0" collapsed="false">
      <c r="B57" s="17"/>
      <c r="C57" s="17"/>
      <c r="D57" s="17"/>
      <c r="E57" s="17"/>
      <c r="F57" s="18"/>
    </row>
    <row r="58" customFormat="false" ht="12.75" hidden="false" customHeight="false" outlineLevel="0" collapsed="false">
      <c r="A58" s="0" t="s">
        <v>43</v>
      </c>
      <c r="B58" s="17"/>
      <c r="C58" s="17"/>
      <c r="D58" s="17"/>
      <c r="E58" s="17"/>
      <c r="F58" s="18"/>
    </row>
    <row r="59" customFormat="false" ht="12.75" hidden="false" customHeight="false" outlineLevel="0" collapsed="false">
      <c r="A59" s="0" t="s">
        <v>44</v>
      </c>
      <c r="B59" s="17"/>
      <c r="C59" s="17"/>
      <c r="D59" s="17"/>
      <c r="E59" s="17"/>
      <c r="F59" s="18"/>
    </row>
    <row r="60" customFormat="false" ht="12.75" hidden="false" customHeight="false" outlineLevel="0" collapsed="false">
      <c r="A60" s="31" t="s">
        <v>45</v>
      </c>
      <c r="B60" s="17"/>
      <c r="C60" s="17"/>
      <c r="D60" s="17"/>
      <c r="E60" s="17"/>
      <c r="F60" s="18"/>
    </row>
    <row r="61" customFormat="false" ht="12.75" hidden="false" customHeight="false" outlineLevel="0" collapsed="false">
      <c r="B61" s="17"/>
      <c r="C61" s="17"/>
      <c r="D61" s="17"/>
      <c r="E61" s="17"/>
      <c r="F61" s="18"/>
    </row>
    <row r="62" customFormat="false" ht="12.75" hidden="false" customHeight="false" outlineLevel="0" collapsed="false">
      <c r="A62" s="28" t="s">
        <v>46</v>
      </c>
      <c r="B62" s="17"/>
      <c r="C62" s="29" t="s">
        <v>41</v>
      </c>
      <c r="D62" s="17"/>
      <c r="E62" s="29" t="n">
        <v>38504</v>
      </c>
      <c r="F62" s="32" t="s">
        <v>42</v>
      </c>
    </row>
    <row r="63" customFormat="false" ht="12.75" hidden="false" customHeight="false" outlineLevel="0" collapsed="false">
      <c r="B63" s="17"/>
      <c r="C63" s="17"/>
      <c r="D63" s="17"/>
      <c r="E63" s="17"/>
      <c r="F63" s="18"/>
    </row>
    <row r="64" customFormat="false" ht="12.75" hidden="false" customHeight="false" outlineLevel="0" collapsed="false">
      <c r="A64" s="0" t="s">
        <v>47</v>
      </c>
      <c r="B64" s="17"/>
      <c r="C64" s="17"/>
      <c r="D64" s="17"/>
      <c r="E64" s="17"/>
      <c r="F64" s="18"/>
    </row>
    <row r="65" customFormat="false" ht="12.75" hidden="false" customHeight="false" outlineLevel="0" collapsed="false">
      <c r="A65" s="0" t="s">
        <v>48</v>
      </c>
      <c r="B65" s="17"/>
      <c r="C65" s="17"/>
      <c r="D65" s="17"/>
      <c r="E65" s="17"/>
      <c r="F65" s="18"/>
    </row>
    <row r="66" customFormat="false" ht="12.75" hidden="false" customHeight="false" outlineLevel="0" collapsed="false">
      <c r="B66" s="17"/>
      <c r="C66" s="17"/>
      <c r="D66" s="17"/>
      <c r="E66" s="17"/>
      <c r="F66" s="18"/>
    </row>
    <row r="67" customFormat="false" ht="12.75" hidden="false" customHeight="false" outlineLevel="0" collapsed="false">
      <c r="B67" s="17"/>
      <c r="C67" s="17"/>
      <c r="D67" s="17"/>
      <c r="E67" s="17"/>
      <c r="F67" s="18"/>
    </row>
    <row r="68" customFormat="false" ht="12.75" hidden="false" customHeight="false" outlineLevel="0" collapsed="false">
      <c r="B68" s="17"/>
      <c r="C68" s="17"/>
      <c r="D68" s="17"/>
      <c r="E68" s="17"/>
      <c r="F68" s="18"/>
    </row>
    <row r="69" customFormat="false" ht="15.75" hidden="false" customHeight="false" outlineLevel="0" collapsed="false">
      <c r="A69" s="6" t="s">
        <v>49</v>
      </c>
      <c r="B69" s="6"/>
      <c r="C69" s="6"/>
      <c r="D69" s="6"/>
      <c r="E69" s="6"/>
      <c r="F69" s="6"/>
    </row>
    <row r="70" customFormat="false" ht="12.75" hidden="false" customHeight="false" outlineLevel="0" collapsed="false">
      <c r="A70" s="33"/>
      <c r="B70" s="34"/>
      <c r="D70" s="21"/>
      <c r="E70" s="17"/>
      <c r="F70" s="17"/>
    </row>
    <row r="71" customFormat="false" ht="24" hidden="false" customHeight="false" outlineLevel="0" collapsed="false">
      <c r="A71" s="15"/>
      <c r="B71" s="35" t="s">
        <v>50</v>
      </c>
      <c r="C71" s="35" t="s">
        <v>51</v>
      </c>
      <c r="D71" s="35" t="s">
        <v>52</v>
      </c>
      <c r="E71" s="36" t="s">
        <v>53</v>
      </c>
      <c r="F71" s="17"/>
    </row>
    <row r="72" customFormat="false" ht="12.75" hidden="false" customHeight="false" outlineLevel="0" collapsed="false">
      <c r="A72" s="12" t="s">
        <v>54</v>
      </c>
      <c r="B72" s="37" t="n">
        <v>44016.62</v>
      </c>
      <c r="C72" s="38" t="n">
        <v>0</v>
      </c>
      <c r="D72" s="39" t="n">
        <v>0</v>
      </c>
      <c r="E72" s="40" t="n">
        <v>110303.49</v>
      </c>
      <c r="F72" s="29"/>
    </row>
    <row r="73" customFormat="false" ht="12.75" hidden="false" customHeight="false" outlineLevel="0" collapsed="false">
      <c r="A73" s="12" t="s">
        <v>55</v>
      </c>
      <c r="B73" s="41" t="n">
        <v>15584.52</v>
      </c>
      <c r="C73" s="42" t="n">
        <v>32580</v>
      </c>
      <c r="D73" s="39" t="n">
        <v>0</v>
      </c>
      <c r="E73" s="40" t="n">
        <v>3862.79</v>
      </c>
      <c r="F73" s="29"/>
    </row>
    <row r="75" customFormat="false" ht="12.75" hidden="false" customHeight="false" outlineLevel="0" collapsed="false">
      <c r="A75" s="0" t="s">
        <v>56</v>
      </c>
    </row>
    <row r="76" customFormat="false" ht="12.75" hidden="false" customHeight="false" outlineLevel="0" collapsed="false">
      <c r="A76" s="0" t="s">
        <v>57</v>
      </c>
    </row>
    <row r="81" customFormat="false" ht="15.75" hidden="false" customHeight="false" outlineLevel="0" collapsed="false">
      <c r="A81" s="22" t="s">
        <v>58</v>
      </c>
      <c r="B81" s="22"/>
      <c r="C81" s="22"/>
      <c r="D81" s="22"/>
      <c r="E81" s="22"/>
    </row>
    <row r="83" customFormat="false" ht="12.75" hidden="false" customHeight="false" outlineLevel="0" collapsed="false">
      <c r="A83" s="33" t="s">
        <v>59</v>
      </c>
    </row>
    <row r="84" customFormat="false" ht="24" hidden="false" customHeight="false" outlineLevel="0" collapsed="false">
      <c r="A84" s="15"/>
      <c r="B84" s="35" t="s">
        <v>60</v>
      </c>
      <c r="C84" s="35" t="s">
        <v>61</v>
      </c>
      <c r="D84" s="35" t="s">
        <v>62</v>
      </c>
      <c r="E84" s="35" t="s">
        <v>63</v>
      </c>
    </row>
    <row r="85" customFormat="false" ht="12.75" hidden="false" customHeight="false" outlineLevel="0" collapsed="false">
      <c r="A85" s="12" t="s">
        <v>64</v>
      </c>
      <c r="B85" s="37" t="n">
        <v>2534342</v>
      </c>
      <c r="C85" s="42" t="n">
        <v>1137649</v>
      </c>
      <c r="D85" s="39" t="n">
        <v>1155076</v>
      </c>
      <c r="E85" s="40" t="n">
        <v>356730</v>
      </c>
    </row>
    <row r="87" customFormat="false" ht="12.75" hidden="false" customHeight="false" outlineLevel="0" collapsed="false">
      <c r="A87" s="33" t="s">
        <v>65</v>
      </c>
    </row>
    <row r="88" customFormat="false" ht="12.75" hidden="false" customHeight="false" outlineLevel="0" collapsed="false">
      <c r="A88" s="15"/>
      <c r="B88" s="35" t="s">
        <v>66</v>
      </c>
      <c r="C88" s="35" t="s">
        <v>67</v>
      </c>
      <c r="D88" s="35" t="s">
        <v>68</v>
      </c>
      <c r="E88" s="36" t="s">
        <v>69</v>
      </c>
    </row>
    <row r="89" customFormat="false" ht="12.75" hidden="false" customHeight="false" outlineLevel="0" collapsed="false">
      <c r="A89" s="12" t="s">
        <v>64</v>
      </c>
      <c r="B89" s="37" t="n">
        <v>4597628.41</v>
      </c>
      <c r="C89" s="42" t="n">
        <v>4553647.83</v>
      </c>
      <c r="D89" s="39" t="n">
        <f aca="false">C89-B89</f>
        <v>-43980.5800000001</v>
      </c>
      <c r="E89" s="40" t="n">
        <v>1917.35</v>
      </c>
    </row>
    <row r="91" customFormat="false" ht="12.75" hidden="false" customHeight="false" outlineLevel="0" collapsed="false">
      <c r="A91" s="0" t="s">
        <v>70</v>
      </c>
    </row>
    <row r="92" customFormat="false" ht="12.75" hidden="false" customHeight="false" outlineLevel="0" collapsed="false">
      <c r="A92" s="0" t="s">
        <v>71</v>
      </c>
    </row>
    <row r="101" customFormat="false" ht="13.5" hidden="false" customHeight="false" outlineLevel="0" collapsed="false">
      <c r="A101" s="43" t="s">
        <v>72</v>
      </c>
      <c r="B101" s="43"/>
      <c r="C101" s="43"/>
      <c r="D101" s="43"/>
      <c r="E101" s="43"/>
      <c r="F101" s="43"/>
      <c r="G101" s="0" t="n">
        <v>3</v>
      </c>
    </row>
    <row r="103" customFormat="false" ht="12.75" hidden="false" customHeight="false" outlineLevel="0" collapsed="false">
      <c r="A103" s="0" t="s">
        <v>73</v>
      </c>
    </row>
    <row r="104" customFormat="false" ht="12.75" hidden="false" customHeight="false" outlineLevel="0" collapsed="false">
      <c r="A104" s="0" t="s">
        <v>74</v>
      </c>
    </row>
    <row r="105" customFormat="false" ht="12.75" hidden="false" customHeight="false" outlineLevel="0" collapsed="false">
      <c r="A105" s="0" t="s">
        <v>75</v>
      </c>
    </row>
    <row r="106" customFormat="false" ht="12.75" hidden="false" customHeight="false" outlineLevel="0" collapsed="false">
      <c r="A106" s="0" t="s">
        <v>76</v>
      </c>
    </row>
    <row r="107" customFormat="false" ht="25.5" hidden="false" customHeight="false" outlineLevel="0" collapsed="false">
      <c r="A107" s="12" t="s">
        <v>77</v>
      </c>
      <c r="B107" s="44" t="s">
        <v>78</v>
      </c>
      <c r="C107" s="44" t="s">
        <v>79</v>
      </c>
      <c r="D107" s="45" t="s">
        <v>80</v>
      </c>
      <c r="E107" s="44" t="s">
        <v>81</v>
      </c>
      <c r="F107" s="44" t="s">
        <v>82</v>
      </c>
    </row>
    <row r="108" customFormat="false" ht="12.75" hidden="false" customHeight="false" outlineLevel="0" collapsed="false">
      <c r="A108" s="12" t="s">
        <v>83</v>
      </c>
      <c r="B108" s="12" t="s">
        <v>84</v>
      </c>
      <c r="C108" s="12" t="n">
        <v>4111</v>
      </c>
      <c r="D108" s="46" t="n">
        <v>61042</v>
      </c>
      <c r="E108" s="46" t="n">
        <v>61042</v>
      </c>
      <c r="F108" s="47" t="n">
        <f aca="false">E108/D108*100</f>
        <v>100</v>
      </c>
    </row>
    <row r="109" customFormat="false" ht="12.75" hidden="false" customHeight="false" outlineLevel="0" collapsed="false">
      <c r="A109" s="12" t="s">
        <v>85</v>
      </c>
      <c r="B109" s="12" t="s">
        <v>86</v>
      </c>
      <c r="C109" s="12" t="n">
        <v>4111</v>
      </c>
      <c r="D109" s="46" t="n">
        <v>96400</v>
      </c>
      <c r="E109" s="46" t="n">
        <v>48069</v>
      </c>
      <c r="F109" s="47" t="n">
        <f aca="false">E109/D109*100</f>
        <v>49.8641078838174</v>
      </c>
    </row>
    <row r="110" customFormat="false" ht="12.75" hidden="false" customHeight="false" outlineLevel="0" collapsed="false">
      <c r="A110" s="12" t="s">
        <v>87</v>
      </c>
      <c r="B110" s="12" t="s">
        <v>88</v>
      </c>
      <c r="C110" s="12" t="n">
        <v>4112</v>
      </c>
      <c r="D110" s="46" t="n">
        <v>1232100</v>
      </c>
      <c r="E110" s="46" t="n">
        <f aca="false">D110</f>
        <v>1232100</v>
      </c>
      <c r="F110" s="47" t="n">
        <f aca="false">E110/D110*100</f>
        <v>100</v>
      </c>
    </row>
    <row r="111" customFormat="false" ht="12.75" hidden="false" customHeight="false" outlineLevel="0" collapsed="false">
      <c r="A111" s="12" t="s">
        <v>89</v>
      </c>
      <c r="B111" s="12" t="s">
        <v>90</v>
      </c>
      <c r="C111" s="12" t="n">
        <v>4116</v>
      </c>
      <c r="D111" s="46" t="n">
        <v>106284</v>
      </c>
      <c r="E111" s="46" t="n">
        <v>95884</v>
      </c>
      <c r="F111" s="47" t="n">
        <f aca="false">E111/D111*100</f>
        <v>90.2148959391818</v>
      </c>
    </row>
    <row r="112" customFormat="false" ht="12.75" hidden="false" customHeight="false" outlineLevel="0" collapsed="false">
      <c r="A112" s="12" t="s">
        <v>91</v>
      </c>
      <c r="B112" s="12" t="s">
        <v>92</v>
      </c>
      <c r="C112" s="12" t="n">
        <v>4116</v>
      </c>
      <c r="D112" s="46" t="n">
        <v>291136</v>
      </c>
      <c r="E112" s="46" t="n">
        <v>335136</v>
      </c>
      <c r="F112" s="47" t="n">
        <f aca="false">E112/D112*100</f>
        <v>115.113211694878</v>
      </c>
    </row>
    <row r="113" customFormat="false" ht="12.75" hidden="false" customHeight="false" outlineLevel="0" collapsed="false">
      <c r="A113" s="12" t="s">
        <v>93</v>
      </c>
      <c r="B113" s="12" t="s">
        <v>94</v>
      </c>
      <c r="C113" s="12" t="n">
        <v>4116</v>
      </c>
      <c r="D113" s="46" t="n">
        <v>343000</v>
      </c>
      <c r="E113" s="46" t="n">
        <f aca="false">D113</f>
        <v>343000</v>
      </c>
      <c r="F113" s="47" t="n">
        <f aca="false">E113/D113*100</f>
        <v>100</v>
      </c>
    </row>
    <row r="114" customFormat="false" ht="12.75" hidden="false" customHeight="false" outlineLevel="0" collapsed="false">
      <c r="A114" s="12" t="s">
        <v>95</v>
      </c>
      <c r="B114" s="12" t="s">
        <v>94</v>
      </c>
      <c r="C114" s="12" t="n">
        <v>4121</v>
      </c>
      <c r="D114" s="46" t="n">
        <v>28608</v>
      </c>
      <c r="E114" s="46" t="n">
        <f aca="false">D114</f>
        <v>28608</v>
      </c>
      <c r="F114" s="47" t="n">
        <f aca="false">E114/D114*100</f>
        <v>100</v>
      </c>
    </row>
    <row r="115" customFormat="false" ht="12.75" hidden="false" customHeight="false" outlineLevel="0" collapsed="false">
      <c r="A115" s="12" t="s">
        <v>95</v>
      </c>
      <c r="B115" s="12" t="s">
        <v>96</v>
      </c>
      <c r="C115" s="12" t="n">
        <v>4121</v>
      </c>
      <c r="D115" s="46" t="n">
        <v>7000</v>
      </c>
      <c r="E115" s="46" t="n">
        <f aca="false">D115</f>
        <v>7000</v>
      </c>
      <c r="F115" s="47" t="n">
        <f aca="false">E115/D115*100</f>
        <v>100</v>
      </c>
    </row>
    <row r="116" customFormat="false" ht="12.75" hidden="false" customHeight="false" outlineLevel="0" collapsed="false">
      <c r="A116" s="12" t="s">
        <v>97</v>
      </c>
      <c r="B116" s="12" t="s">
        <v>98</v>
      </c>
      <c r="C116" s="12" t="n">
        <v>4213.4216</v>
      </c>
      <c r="D116" s="46" t="n">
        <v>1943393.85</v>
      </c>
      <c r="E116" s="46" t="n">
        <v>2005556.55</v>
      </c>
      <c r="F116" s="47" t="n">
        <f aca="false">E116/D116*100</f>
        <v>103.198667115263</v>
      </c>
    </row>
    <row r="117" customFormat="false" ht="12.75" hidden="false" customHeight="false" outlineLevel="0" collapsed="false">
      <c r="A117" s="12" t="s">
        <v>97</v>
      </c>
      <c r="B117" s="12" t="s">
        <v>99</v>
      </c>
      <c r="C117" s="12" t="n">
        <v>4213.4216</v>
      </c>
      <c r="D117" s="46" t="n">
        <v>2924460.65</v>
      </c>
      <c r="E117" s="46" t="n">
        <v>2987878.35</v>
      </c>
      <c r="F117" s="47" t="n">
        <f aca="false">E117/D117*100</f>
        <v>102.168526357159</v>
      </c>
    </row>
    <row r="118" customFormat="false" ht="12.75" hidden="false" customHeight="false" outlineLevel="0" collapsed="false">
      <c r="A118" s="12" t="s">
        <v>100</v>
      </c>
      <c r="B118" s="12" t="s">
        <v>101</v>
      </c>
      <c r="C118" s="12" t="n">
        <v>4113</v>
      </c>
      <c r="D118" s="46" t="n">
        <v>82592.09</v>
      </c>
      <c r="E118" s="46"/>
      <c r="F118" s="47" t="n">
        <f aca="false">E118/D118*100</f>
        <v>0</v>
      </c>
    </row>
    <row r="119" customFormat="false" ht="12.75" hidden="false" customHeight="false" outlineLevel="0" collapsed="false">
      <c r="A119" s="12" t="s">
        <v>102</v>
      </c>
      <c r="B119" s="12" t="s">
        <v>103</v>
      </c>
      <c r="C119" s="12" t="n">
        <v>4122</v>
      </c>
      <c r="D119" s="46" t="n">
        <v>109570</v>
      </c>
      <c r="E119" s="46" t="n">
        <f aca="false">D119</f>
        <v>109570</v>
      </c>
      <c r="F119" s="47" t="n">
        <f aca="false">E119/D119*100</f>
        <v>100</v>
      </c>
    </row>
    <row r="120" customFormat="false" ht="12.75" hidden="false" customHeight="false" outlineLevel="0" collapsed="false">
      <c r="A120" s="12" t="s">
        <v>87</v>
      </c>
      <c r="B120" s="12" t="s">
        <v>104</v>
      </c>
      <c r="C120" s="12" t="n">
        <v>4122</v>
      </c>
      <c r="D120" s="46" t="n">
        <v>30000</v>
      </c>
      <c r="E120" s="46" t="n">
        <f aca="false">D120</f>
        <v>30000</v>
      </c>
      <c r="F120" s="47" t="n">
        <f aca="false">E120/D120*100</f>
        <v>100</v>
      </c>
    </row>
    <row r="121" customFormat="false" ht="12.75" hidden="false" customHeight="false" outlineLevel="0" collapsed="false">
      <c r="A121" s="12" t="s">
        <v>105</v>
      </c>
      <c r="B121" s="12" t="s">
        <v>106</v>
      </c>
      <c r="C121" s="12" t="n">
        <v>4122</v>
      </c>
      <c r="D121" s="46" t="n">
        <v>15000</v>
      </c>
      <c r="E121" s="46" t="n">
        <f aca="false">D121</f>
        <v>15000</v>
      </c>
      <c r="F121" s="47" t="n">
        <f aca="false">E121/D121*100</f>
        <v>100</v>
      </c>
    </row>
    <row r="122" customFormat="false" ht="12.75" hidden="false" customHeight="false" outlineLevel="0" collapsed="false">
      <c r="A122" s="12" t="s">
        <v>87</v>
      </c>
      <c r="B122" s="12" t="s">
        <v>107</v>
      </c>
      <c r="C122" s="12" t="n">
        <v>4122</v>
      </c>
      <c r="D122" s="46" t="n">
        <v>10000</v>
      </c>
      <c r="E122" s="46" t="n">
        <f aca="false">D122</f>
        <v>10000</v>
      </c>
      <c r="F122" s="47" t="n">
        <f aca="false">E122/D122*100</f>
        <v>100</v>
      </c>
    </row>
    <row r="123" customFormat="false" ht="12.75" hidden="false" customHeight="false" outlineLevel="0" collapsed="false">
      <c r="A123" s="12" t="s">
        <v>108</v>
      </c>
      <c r="B123" s="12" t="s">
        <v>109</v>
      </c>
      <c r="C123" s="12" t="n">
        <v>4222</v>
      </c>
      <c r="D123" s="46" t="n">
        <v>200000</v>
      </c>
      <c r="E123" s="46" t="n">
        <f aca="false">D123</f>
        <v>200000</v>
      </c>
      <c r="F123" s="47" t="n">
        <f aca="false">E123/D123*100</f>
        <v>100</v>
      </c>
    </row>
    <row r="124" customFormat="false" ht="12.75" hidden="false" customHeight="false" outlineLevel="0" collapsed="false">
      <c r="A124" s="12" t="s">
        <v>108</v>
      </c>
      <c r="B124" s="12" t="s">
        <v>110</v>
      </c>
      <c r="C124" s="12" t="n">
        <v>4222</v>
      </c>
      <c r="D124" s="46" t="n">
        <v>65000</v>
      </c>
      <c r="E124" s="46" t="n">
        <f aca="false">D124</f>
        <v>65000</v>
      </c>
      <c r="F124" s="47" t="n">
        <f aca="false">E124/D124*100</f>
        <v>100</v>
      </c>
    </row>
    <row r="125" customFormat="false" ht="12.75" hidden="false" customHeight="false" outlineLevel="0" collapsed="false">
      <c r="A125" s="12" t="s">
        <v>111</v>
      </c>
      <c r="B125" s="12"/>
      <c r="C125" s="12"/>
      <c r="D125" s="48" t="n">
        <f aca="false">SUM(D108:D124)</f>
        <v>7545586.59</v>
      </c>
      <c r="E125" s="49" t="n">
        <f aca="false">SUM(E108:E124)</f>
        <v>7573843.9</v>
      </c>
      <c r="F125" s="47" t="n">
        <f aca="false">E125/D125*100</f>
        <v>100.374487916386</v>
      </c>
    </row>
    <row r="126" customFormat="false" ht="12.75" hidden="false" customHeight="false" outlineLevel="0" collapsed="false">
      <c r="A126" s="50" t="s">
        <v>112</v>
      </c>
      <c r="F126" s="51"/>
    </row>
    <row r="127" customFormat="false" ht="15" hidden="false" customHeight="false" outlineLevel="0" collapsed="false">
      <c r="A127" s="52" t="s">
        <v>113</v>
      </c>
      <c r="B127" s="52"/>
      <c r="C127" s="52"/>
      <c r="D127" s="52"/>
      <c r="E127" s="52"/>
      <c r="F127" s="52"/>
    </row>
    <row r="128" customFormat="false" ht="12.75" hidden="false" customHeight="false" outlineLevel="0" collapsed="false">
      <c r="A128" s="12"/>
      <c r="B128" s="53" t="s">
        <v>114</v>
      </c>
      <c r="C128" s="53"/>
      <c r="D128" s="54" t="s">
        <v>115</v>
      </c>
      <c r="E128" s="12" t="s">
        <v>116</v>
      </c>
      <c r="F128" s="51"/>
    </row>
    <row r="129" customFormat="false" ht="12.75" hidden="false" customHeight="false" outlineLevel="0" collapsed="false">
      <c r="A129" s="12" t="s">
        <v>117</v>
      </c>
      <c r="B129" s="55" t="n">
        <v>110000</v>
      </c>
      <c r="D129" s="56" t="n">
        <v>0</v>
      </c>
      <c r="E129" s="56" t="n">
        <v>0</v>
      </c>
      <c r="F129" s="51"/>
    </row>
    <row r="130" customFormat="false" ht="12.75" hidden="false" customHeight="false" outlineLevel="0" collapsed="false">
      <c r="A130" s="12" t="s">
        <v>118</v>
      </c>
      <c r="B130" s="57" t="n">
        <v>15000</v>
      </c>
      <c r="C130" s="53"/>
      <c r="D130" s="56" t="n">
        <v>0</v>
      </c>
      <c r="E130" s="56" t="n">
        <v>0</v>
      </c>
      <c r="F130" s="51"/>
    </row>
    <row r="131" customFormat="false" ht="12.75" hidden="false" customHeight="false" outlineLevel="0" collapsed="false">
      <c r="A131" s="12" t="s">
        <v>119</v>
      </c>
      <c r="B131" s="57" t="n">
        <v>20000</v>
      </c>
      <c r="C131" s="53"/>
      <c r="D131" s="56" t="n">
        <v>0</v>
      </c>
      <c r="E131" s="56" t="n">
        <v>0</v>
      </c>
      <c r="F131" s="51"/>
    </row>
    <row r="132" customFormat="false" ht="12.75" hidden="false" customHeight="false" outlineLevel="0" collapsed="false">
      <c r="A132" s="12" t="s">
        <v>120</v>
      </c>
      <c r="B132" s="58" t="n">
        <v>25000</v>
      </c>
      <c r="C132" s="59"/>
      <c r="D132" s="56" t="n">
        <v>0</v>
      </c>
      <c r="E132" s="56" t="n">
        <v>0</v>
      </c>
      <c r="F132" s="51"/>
    </row>
    <row r="133" customFormat="false" ht="12.75" hidden="false" customHeight="false" outlineLevel="0" collapsed="false">
      <c r="F133" s="51"/>
    </row>
    <row r="134" customFormat="false" ht="15" hidden="false" customHeight="false" outlineLevel="0" collapsed="false">
      <c r="A134" s="52" t="s">
        <v>121</v>
      </c>
      <c r="B134" s="52"/>
      <c r="C134" s="52"/>
      <c r="D134" s="52"/>
      <c r="E134" s="52"/>
      <c r="F134" s="52"/>
    </row>
    <row r="135" customFormat="false" ht="12.75" hidden="false" customHeight="false" outlineLevel="0" collapsed="false">
      <c r="A135" s="60" t="s">
        <v>122</v>
      </c>
      <c r="B135" s="19"/>
      <c r="C135" s="20"/>
      <c r="D135" s="21"/>
      <c r="F135" s="51"/>
    </row>
    <row r="136" customFormat="false" ht="12.75" hidden="false" customHeight="false" outlineLevel="0" collapsed="false">
      <c r="A136" s="60" t="s">
        <v>123</v>
      </c>
      <c r="B136" s="19"/>
      <c r="C136" s="20"/>
      <c r="D136" s="21"/>
      <c r="F136" s="51"/>
    </row>
    <row r="137" customFormat="false" ht="12.75" hidden="false" customHeight="false" outlineLevel="0" collapsed="false">
      <c r="A137" s="60" t="s">
        <v>124</v>
      </c>
      <c r="B137" s="19"/>
      <c r="C137" s="20"/>
      <c r="D137" s="21"/>
      <c r="F137" s="51"/>
    </row>
    <row r="138" customFormat="false" ht="12.75" hidden="false" customHeight="false" outlineLevel="0" collapsed="false">
      <c r="A138" s="60" t="s">
        <v>125</v>
      </c>
      <c r="B138" s="19"/>
      <c r="C138" s="20"/>
      <c r="D138" s="21"/>
      <c r="F138" s="51"/>
    </row>
    <row r="139" customFormat="false" ht="12.75" hidden="false" customHeight="false" outlineLevel="0" collapsed="false">
      <c r="A139" s="60"/>
      <c r="B139" s="19"/>
      <c r="C139" s="20"/>
      <c r="D139" s="21"/>
      <c r="F139" s="51"/>
    </row>
    <row r="140" customFormat="false" ht="12.75" hidden="false" customHeight="false" outlineLevel="0" collapsed="false">
      <c r="A140" s="60" t="s">
        <v>126</v>
      </c>
      <c r="B140" s="19"/>
      <c r="C140" s="20"/>
      <c r="D140" s="21"/>
      <c r="F140" s="51"/>
    </row>
    <row r="141" customFormat="false" ht="12.75" hidden="false" customHeight="false" outlineLevel="0" collapsed="false">
      <c r="A141" s="61" t="s">
        <v>127</v>
      </c>
      <c r="B141" s="19"/>
      <c r="C141" s="20"/>
      <c r="D141" s="21"/>
      <c r="F141" s="51"/>
    </row>
    <row r="142" customFormat="false" ht="12.75" hidden="false" customHeight="false" outlineLevel="0" collapsed="false">
      <c r="A142" s="62"/>
      <c r="B142" s="19"/>
      <c r="C142" s="20"/>
      <c r="D142" s="21"/>
      <c r="F142" s="51"/>
    </row>
    <row r="143" customFormat="false" ht="12.75" hidden="false" customHeight="false" outlineLevel="0" collapsed="false">
      <c r="A143" s="0" t="s">
        <v>128</v>
      </c>
      <c r="F143" s="51"/>
    </row>
    <row r="144" customFormat="false" ht="12.75" hidden="false" customHeight="false" outlineLevel="0" collapsed="false">
      <c r="A144" s="0" t="s">
        <v>129</v>
      </c>
      <c r="F144" s="51"/>
    </row>
    <row r="145" customFormat="false" ht="12.75" hidden="false" customHeight="false" outlineLevel="0" collapsed="false">
      <c r="F145" s="51"/>
    </row>
    <row r="146" customFormat="false" ht="12.75" hidden="false" customHeight="false" outlineLevel="0" collapsed="false">
      <c r="A146" s="0" t="s">
        <v>130</v>
      </c>
      <c r="F146" s="51"/>
    </row>
    <row r="147" customFormat="false" ht="12.75" hidden="false" customHeight="false" outlineLevel="0" collapsed="false">
      <c r="A147" s="0" t="s">
        <v>131</v>
      </c>
      <c r="F147" s="51"/>
    </row>
    <row r="148" customFormat="false" ht="12.75" hidden="false" customHeight="false" outlineLevel="0" collapsed="false">
      <c r="F148" s="51"/>
    </row>
    <row r="149" customFormat="false" ht="12.75" hidden="false" customHeight="false" outlineLevel="0" collapsed="false">
      <c r="A149" s="0" t="s">
        <v>132</v>
      </c>
      <c r="F149" s="51"/>
    </row>
  </sheetData>
  <mergeCells count="10">
    <mergeCell ref="A2:F2"/>
    <mergeCell ref="A4:F4"/>
    <mergeCell ref="A8:F8"/>
    <mergeCell ref="A39:F39"/>
    <mergeCell ref="A54:F54"/>
    <mergeCell ref="A69:E69"/>
    <mergeCell ref="A81:E81"/>
    <mergeCell ref="A101:F101"/>
    <mergeCell ref="A127:F127"/>
    <mergeCell ref="A134:F134"/>
  </mergeCells>
  <hyperlinks>
    <hyperlink ref="A141" r:id="rId1" display="stránkách města Proseč www.mestoprosec.cz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3.41"/>
  </cols>
  <sheetData>
    <row r="3" customFormat="false" ht="15.75" hidden="false" customHeight="false" outlineLevel="0" collapsed="false">
      <c r="A3" s="63" t="s">
        <v>39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289</v>
      </c>
      <c r="B5" s="69" t="s">
        <v>134</v>
      </c>
      <c r="C5" s="69"/>
      <c r="D5" s="69"/>
      <c r="E5" s="69" t="s">
        <v>135</v>
      </c>
      <c r="F5" s="69"/>
      <c r="G5" s="69"/>
      <c r="H5" s="69" t="s">
        <v>136</v>
      </c>
      <c r="I5" s="69"/>
      <c r="J5" s="69"/>
    </row>
    <row r="6" customFormat="false" ht="12.75" hidden="false" customHeight="false" outlineLevel="0" collapsed="false">
      <c r="B6" s="65" t="s">
        <v>398</v>
      </c>
      <c r="C6" s="65" t="s">
        <v>399</v>
      </c>
      <c r="D6" s="65" t="s">
        <v>400</v>
      </c>
      <c r="E6" s="65" t="s">
        <v>398</v>
      </c>
      <c r="F6" s="65" t="s">
        <v>399</v>
      </c>
      <c r="G6" s="65" t="s">
        <v>400</v>
      </c>
      <c r="H6" s="65" t="s">
        <v>398</v>
      </c>
      <c r="I6" s="65" t="s">
        <v>399</v>
      </c>
      <c r="J6" s="65" t="s">
        <v>400</v>
      </c>
    </row>
    <row r="7" customFormat="false" ht="12.75" hidden="false" customHeight="false" outlineLevel="0" collapsed="false">
      <c r="A7" s="67" t="s">
        <v>401</v>
      </c>
      <c r="B7" s="70" t="n">
        <v>176574</v>
      </c>
      <c r="C7" s="70" t="n">
        <v>-176574</v>
      </c>
      <c r="D7" s="71"/>
      <c r="E7" s="70" t="n">
        <v>242534</v>
      </c>
      <c r="F7" s="70" t="n">
        <v>-242534</v>
      </c>
      <c r="G7" s="71"/>
      <c r="H7" s="66" t="n">
        <v>257534</v>
      </c>
      <c r="I7" s="66" t="n">
        <v>-257534</v>
      </c>
    </row>
    <row r="8" customFormat="false" ht="12.75" hidden="false" customHeight="false" outlineLevel="0" collapsed="false">
      <c r="A8" s="67" t="s">
        <v>402</v>
      </c>
      <c r="B8" s="70" t="n">
        <v>126751</v>
      </c>
      <c r="C8" s="70" t="n">
        <v>-50336</v>
      </c>
      <c r="D8" s="70" t="n">
        <v>76415</v>
      </c>
      <c r="E8" s="70" t="n">
        <v>126751</v>
      </c>
      <c r="F8" s="70" t="n">
        <v>-54560</v>
      </c>
      <c r="G8" s="70" t="n">
        <v>72191</v>
      </c>
      <c r="H8" s="66" t="n">
        <v>126751</v>
      </c>
      <c r="I8" s="66" t="n">
        <v>-58784</v>
      </c>
      <c r="J8" s="66" t="n">
        <v>67967</v>
      </c>
    </row>
    <row r="9" customFormat="false" ht="12.75" hidden="false" customHeight="false" outlineLevel="0" collapsed="false">
      <c r="A9" s="67" t="s">
        <v>403</v>
      </c>
      <c r="B9" s="70" t="n">
        <v>310847162</v>
      </c>
      <c r="C9" s="70" t="n">
        <v>-43233063.25</v>
      </c>
      <c r="D9" s="70" t="n">
        <v>267614098.75</v>
      </c>
      <c r="E9" s="70" t="n">
        <v>315393657</v>
      </c>
      <c r="F9" s="70" t="n">
        <v>-47818836.25</v>
      </c>
      <c r="G9" s="70" t="n">
        <v>267574820.75</v>
      </c>
      <c r="H9" s="66" t="n">
        <v>316064923</v>
      </c>
      <c r="I9" s="66" t="n">
        <v>-52472804.25</v>
      </c>
      <c r="J9" s="66" t="n">
        <v>263592118.75</v>
      </c>
    </row>
    <row r="10" customFormat="false" ht="12.75" hidden="false" customHeight="false" outlineLevel="0" collapsed="false">
      <c r="A10" s="67" t="s">
        <v>404</v>
      </c>
      <c r="B10" s="70" t="n">
        <v>3063854</v>
      </c>
      <c r="C10" s="70" t="n">
        <v>-1179657.85</v>
      </c>
      <c r="D10" s="70" t="n">
        <v>1884196.15</v>
      </c>
      <c r="E10" s="70" t="n">
        <v>3674522</v>
      </c>
      <c r="F10" s="70" t="n">
        <v>-1687955.85</v>
      </c>
      <c r="G10" s="70" t="n">
        <v>1986566.15</v>
      </c>
      <c r="H10" s="66" t="n">
        <v>3648695</v>
      </c>
      <c r="I10" s="66" t="n">
        <v>-1741940.85</v>
      </c>
      <c r="J10" s="66" t="n">
        <v>1906754.15</v>
      </c>
    </row>
    <row r="11" customFormat="false" ht="12.75" hidden="false" customHeight="false" outlineLevel="0" collapsed="false">
      <c r="A11" s="67" t="s">
        <v>405</v>
      </c>
      <c r="B11" s="70" t="n">
        <v>4308718</v>
      </c>
      <c r="C11" s="70" t="n">
        <v>-4308718</v>
      </c>
      <c r="D11" s="71"/>
      <c r="E11" s="70" t="n">
        <v>4479736</v>
      </c>
      <c r="F11" s="70" t="n">
        <v>-4479736</v>
      </c>
      <c r="G11" s="71"/>
      <c r="H11" s="66" t="n">
        <v>4612188</v>
      </c>
      <c r="I11" s="66" t="n">
        <v>-4612188</v>
      </c>
    </row>
    <row r="12" customFormat="false" ht="12.75" hidden="false" customHeight="false" outlineLevel="0" collapsed="false">
      <c r="A12" s="67" t="s">
        <v>406</v>
      </c>
      <c r="B12" s="70" t="n">
        <v>35916879</v>
      </c>
      <c r="C12" s="71"/>
      <c r="D12" s="70" t="n">
        <v>35916879</v>
      </c>
      <c r="E12" s="70" t="n">
        <v>35938774</v>
      </c>
      <c r="F12" s="71"/>
      <c r="G12" s="70" t="n">
        <v>35938774</v>
      </c>
      <c r="H12" s="66" t="n">
        <v>36217805</v>
      </c>
      <c r="J12" s="66" t="n">
        <v>36217805</v>
      </c>
    </row>
    <row r="13" customFormat="false" ht="12.75" hidden="false" customHeight="false" outlineLevel="0" collapsed="false">
      <c r="A13" s="67" t="s">
        <v>407</v>
      </c>
      <c r="B13" s="70" t="n">
        <v>262550</v>
      </c>
      <c r="C13" s="71"/>
      <c r="D13" s="70" t="n">
        <v>262550</v>
      </c>
      <c r="E13" s="70" t="n">
        <v>262550</v>
      </c>
      <c r="F13" s="71"/>
      <c r="G13" s="70" t="n">
        <v>262550</v>
      </c>
      <c r="H13" s="66" t="n">
        <v>262550</v>
      </c>
      <c r="J13" s="66" t="n">
        <v>262550</v>
      </c>
    </row>
    <row r="14" customFormat="false" ht="12.75" hidden="false" customHeight="false" outlineLevel="0" collapsed="false">
      <c r="A14" s="67" t="s">
        <v>408</v>
      </c>
      <c r="B14" s="70" t="n">
        <v>1368000</v>
      </c>
      <c r="C14" s="71"/>
      <c r="D14" s="70" t="n">
        <v>1368000</v>
      </c>
      <c r="E14" s="70" t="n">
        <v>1368000</v>
      </c>
      <c r="F14" s="71"/>
      <c r="G14" s="70" t="n">
        <v>1368000</v>
      </c>
      <c r="H14" s="66" t="n">
        <v>1368000</v>
      </c>
      <c r="J14" s="66" t="n">
        <v>1368000</v>
      </c>
    </row>
    <row r="15" customFormat="false" ht="12.75" hidden="false" customHeight="false" outlineLevel="0" collapsed="false">
      <c r="A15" s="67" t="s">
        <v>409</v>
      </c>
      <c r="B15" s="70" t="n">
        <v>15360918</v>
      </c>
      <c r="C15" s="71"/>
      <c r="D15" s="70" t="n">
        <v>15360918</v>
      </c>
      <c r="E15" s="70" t="n">
        <v>15252065</v>
      </c>
      <c r="F15" s="71"/>
      <c r="G15" s="70" t="n">
        <v>15252065</v>
      </c>
      <c r="H15" s="66" t="n">
        <v>25007044.1</v>
      </c>
      <c r="J15" s="66" t="n">
        <v>25007044.1</v>
      </c>
    </row>
    <row r="16" customFormat="false" ht="12.75" hidden="false" customHeight="false" outlineLevel="0" collapsed="false">
      <c r="A16" s="67" t="s">
        <v>410</v>
      </c>
      <c r="B16" s="70" t="n">
        <v>100000</v>
      </c>
      <c r="C16" s="71"/>
      <c r="D16" s="70" t="n">
        <v>100000</v>
      </c>
      <c r="E16" s="70" t="n">
        <v>100000</v>
      </c>
      <c r="F16" s="71"/>
      <c r="G16" s="70" t="n">
        <v>100000</v>
      </c>
      <c r="H16" s="66" t="n">
        <v>100000</v>
      </c>
      <c r="J16" s="66" t="n">
        <v>100000</v>
      </c>
    </row>
    <row r="17" customFormat="false" ht="12.75" hidden="false" customHeight="false" outlineLevel="0" collapsed="false">
      <c r="A17" s="67" t="s">
        <v>411</v>
      </c>
      <c r="B17" s="70" t="n">
        <v>16857000</v>
      </c>
      <c r="C17" s="71"/>
      <c r="D17" s="70" t="n">
        <v>16857000</v>
      </c>
      <c r="E17" s="70" t="n">
        <v>16857000</v>
      </c>
      <c r="F17" s="71"/>
      <c r="G17" s="70" t="n">
        <v>16857000</v>
      </c>
      <c r="H17" s="66" t="n">
        <v>16832000</v>
      </c>
      <c r="J17" s="66" t="n">
        <v>16832000</v>
      </c>
    </row>
    <row r="18" customFormat="false" ht="12.75" hidden="false" customHeight="false" outlineLevel="0" collapsed="false">
      <c r="A18" s="64" t="s">
        <v>176</v>
      </c>
      <c r="B18" s="72" t="n">
        <v>388388406</v>
      </c>
      <c r="C18" s="72" t="n">
        <v>-48948349.1</v>
      </c>
      <c r="D18" s="72" t="n">
        <v>339440056.9</v>
      </c>
      <c r="E18" s="70" t="n">
        <v>393695589</v>
      </c>
      <c r="F18" s="70" t="n">
        <v>-54283622.1</v>
      </c>
      <c r="G18" s="70" t="n">
        <v>339411966.9</v>
      </c>
      <c r="H18" s="66" t="n">
        <v>404497490.1</v>
      </c>
      <c r="I18" s="66" t="n">
        <v>-59143251.1</v>
      </c>
      <c r="J18" s="66" t="n">
        <v>345354239</v>
      </c>
    </row>
    <row r="19" customFormat="false" ht="12.75" hidden="false" customHeight="false" outlineLevel="0" collapsed="false">
      <c r="A19" s="64" t="s">
        <v>412</v>
      </c>
      <c r="B19" s="72" t="n">
        <v>-48948349.1</v>
      </c>
      <c r="C19" s="71"/>
      <c r="D19" s="71"/>
      <c r="E19" s="72" t="n">
        <v>-54283622.1</v>
      </c>
      <c r="F19" s="71"/>
      <c r="G19" s="71"/>
      <c r="H19" s="68" t="n">
        <v>-59143251.1</v>
      </c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63" t="s">
        <v>13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/>
      <c r="B5" s="65" t="s">
        <v>134</v>
      </c>
      <c r="C5" s="65" t="s">
        <v>135</v>
      </c>
      <c r="D5" s="65" t="s">
        <v>136</v>
      </c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4" t="s">
        <v>137</v>
      </c>
      <c r="B6" s="66" t="n">
        <v>35729364.76</v>
      </c>
      <c r="C6" s="66" t="n">
        <v>31826497.83</v>
      </c>
      <c r="D6" s="66" t="n">
        <v>41263690.54</v>
      </c>
    </row>
    <row r="7" customFormat="false" ht="12.75" hidden="false" customHeight="false" outlineLevel="0" collapsed="false">
      <c r="A7" s="64" t="s">
        <v>138</v>
      </c>
      <c r="B7" s="66" t="n">
        <v>33860846.8</v>
      </c>
      <c r="C7" s="66" t="n">
        <v>28775922.75</v>
      </c>
      <c r="D7" s="66" t="n">
        <v>37652852.21</v>
      </c>
    </row>
    <row r="8" customFormat="false" ht="12.75" hidden="false" customHeight="false" outlineLevel="0" collapsed="false">
      <c r="A8" s="67" t="s">
        <v>139</v>
      </c>
      <c r="B8" s="66" t="n">
        <v>1868517.96</v>
      </c>
      <c r="C8" s="66" t="n">
        <v>3050575.08</v>
      </c>
      <c r="D8" s="66" t="n">
        <v>3610838.33</v>
      </c>
    </row>
    <row r="11" customFormat="false" ht="15.75" hidden="false" customHeight="false" outlineLevel="0" collapsed="false">
      <c r="A11" s="63" t="s">
        <v>14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3" customFormat="false" ht="12.75" hidden="false" customHeight="false" outlineLevel="0" collapsed="false">
      <c r="A13" s="64" t="s">
        <v>141</v>
      </c>
      <c r="B13" s="65" t="s">
        <v>142</v>
      </c>
      <c r="C13" s="65" t="s">
        <v>143</v>
      </c>
      <c r="D13" s="65" t="s">
        <v>143</v>
      </c>
      <c r="E13" s="65" t="s">
        <v>144</v>
      </c>
      <c r="F13" s="65" t="s">
        <v>145</v>
      </c>
      <c r="G13" s="65"/>
      <c r="H13" s="65"/>
      <c r="I13" s="65"/>
      <c r="J13" s="65"/>
    </row>
    <row r="14" customFormat="false" ht="12.75" hidden="false" customHeight="false" outlineLevel="0" collapsed="false">
      <c r="C14" s="65" t="s">
        <v>146</v>
      </c>
      <c r="D14" s="65" t="s">
        <v>147</v>
      </c>
    </row>
    <row r="15" customFormat="false" ht="12.75" hidden="false" customHeight="false" outlineLevel="0" collapsed="false">
      <c r="A15" s="64" t="s">
        <v>137</v>
      </c>
      <c r="B15" s="66" t="n">
        <v>35832182.04</v>
      </c>
      <c r="C15" s="66" t="n">
        <v>31551200</v>
      </c>
      <c r="D15" s="66" t="n">
        <v>33882000</v>
      </c>
      <c r="E15" s="66" t="n">
        <v>113.568365196886</v>
      </c>
      <c r="F15" s="66" t="n">
        <v>105.755805560475</v>
      </c>
    </row>
    <row r="16" customFormat="false" ht="12.75" hidden="false" customHeight="false" outlineLevel="0" collapsed="false">
      <c r="A16" s="64" t="s">
        <v>138</v>
      </c>
      <c r="B16" s="66" t="n">
        <v>25710130.66</v>
      </c>
      <c r="C16" s="66" t="n">
        <v>26227200</v>
      </c>
      <c r="D16" s="66" t="n">
        <v>26642300</v>
      </c>
      <c r="E16" s="66" t="n">
        <v>98.0284996492191</v>
      </c>
      <c r="F16" s="66" t="n">
        <v>96.5011679171843</v>
      </c>
    </row>
    <row r="17" customFormat="false" ht="12.75" hidden="false" customHeight="false" outlineLevel="0" collapsed="false">
      <c r="A17" s="67" t="s">
        <v>139</v>
      </c>
      <c r="B17" s="66" t="n">
        <v>10122051.38</v>
      </c>
      <c r="C17" s="66" t="n">
        <v>5324000</v>
      </c>
      <c r="D17" s="66" t="n">
        <v>7239700</v>
      </c>
    </row>
    <row r="20" customFormat="false" ht="15.75" hidden="false" customHeight="false" outlineLevel="0" collapsed="false">
      <c r="A20" s="63" t="s">
        <v>14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2" customFormat="false" ht="12.75" hidden="false" customHeight="false" outlineLevel="0" collapsed="false">
      <c r="A22" s="64" t="s">
        <v>141</v>
      </c>
      <c r="B22" s="65" t="s">
        <v>142</v>
      </c>
      <c r="C22" s="65" t="s">
        <v>143</v>
      </c>
      <c r="D22" s="65" t="s">
        <v>143</v>
      </c>
      <c r="E22" s="65" t="s">
        <v>144</v>
      </c>
      <c r="F22" s="65" t="s">
        <v>145</v>
      </c>
      <c r="G22" s="65"/>
      <c r="H22" s="65"/>
      <c r="I22" s="65"/>
      <c r="J22" s="65"/>
    </row>
    <row r="23" customFormat="false" ht="12.75" hidden="false" customHeight="false" outlineLevel="0" collapsed="false">
      <c r="C23" s="65" t="s">
        <v>146</v>
      </c>
      <c r="D23" s="65" t="s">
        <v>147</v>
      </c>
    </row>
    <row r="24" customFormat="false" ht="12.75" hidden="false" customHeight="false" outlineLevel="0" collapsed="false">
      <c r="A24" s="64" t="s">
        <v>137</v>
      </c>
      <c r="B24" s="66" t="n">
        <v>5431508.5</v>
      </c>
      <c r="C24" s="66" t="n">
        <v>4805000</v>
      </c>
      <c r="D24" s="66" t="n">
        <v>5430700</v>
      </c>
      <c r="E24" s="66" t="n">
        <v>113.038678459938</v>
      </c>
      <c r="F24" s="66" t="n">
        <v>100.014887583553</v>
      </c>
    </row>
    <row r="25" customFormat="false" ht="12.75" hidden="false" customHeight="false" outlineLevel="0" collapsed="false">
      <c r="A25" s="64" t="s">
        <v>138</v>
      </c>
      <c r="B25" s="66" t="n">
        <v>11942721.55</v>
      </c>
      <c r="C25" s="66" t="n">
        <v>10129000</v>
      </c>
      <c r="D25" s="66" t="n">
        <v>12670400</v>
      </c>
      <c r="E25" s="66" t="n">
        <v>117.906225194985</v>
      </c>
      <c r="F25" s="66" t="n">
        <v>94.2568628456876</v>
      </c>
    </row>
    <row r="26" customFormat="false" ht="12.75" hidden="false" customHeight="false" outlineLevel="0" collapsed="false">
      <c r="A26" s="67" t="s">
        <v>139</v>
      </c>
      <c r="B26" s="66" t="n">
        <v>-6511213.05</v>
      </c>
      <c r="C26" s="66" t="n">
        <v>-5324000</v>
      </c>
      <c r="D26" s="66" t="n">
        <v>-72397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63" t="s">
        <v>14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141</v>
      </c>
      <c r="B5" s="65" t="s">
        <v>142</v>
      </c>
      <c r="C5" s="65" t="s">
        <v>143</v>
      </c>
      <c r="D5" s="65" t="s">
        <v>143</v>
      </c>
      <c r="E5" s="65" t="s">
        <v>144</v>
      </c>
      <c r="F5" s="65" t="s">
        <v>145</v>
      </c>
      <c r="G5" s="65"/>
      <c r="H5" s="65"/>
      <c r="I5" s="65"/>
      <c r="J5" s="65"/>
    </row>
    <row r="6" customFormat="false" ht="12.75" hidden="false" customHeight="false" outlineLevel="0" collapsed="false">
      <c r="C6" s="65" t="s">
        <v>146</v>
      </c>
      <c r="D6" s="65" t="s">
        <v>147</v>
      </c>
    </row>
    <row r="7" customFormat="false" ht="12.75" hidden="false" customHeight="false" outlineLevel="0" collapsed="false">
      <c r="A7" s="67" t="s">
        <v>150</v>
      </c>
      <c r="B7" s="66" t="n">
        <v>24880587.01</v>
      </c>
      <c r="C7" s="66" t="n">
        <v>20606300</v>
      </c>
      <c r="D7" s="66" t="n">
        <v>23696300</v>
      </c>
      <c r="E7" s="66" t="n">
        <v>120.742622450416</v>
      </c>
      <c r="F7" s="66" t="n">
        <v>104.997771846238</v>
      </c>
    </row>
    <row r="8" customFormat="false" ht="12.75" hidden="false" customHeight="false" outlineLevel="0" collapsed="false">
      <c r="A8" s="67" t="s">
        <v>151</v>
      </c>
      <c r="B8" s="66" t="n">
        <v>8538862.94</v>
      </c>
      <c r="C8" s="66" t="n">
        <v>8304400</v>
      </c>
      <c r="D8" s="66" t="n">
        <v>7783300</v>
      </c>
      <c r="E8" s="66" t="n">
        <v>102.823357978903</v>
      </c>
      <c r="F8" s="66" t="n">
        <v>109.707488340421</v>
      </c>
    </row>
    <row r="9" customFormat="false" ht="12.75" hidden="false" customHeight="false" outlineLevel="0" collapsed="false">
      <c r="A9" s="67" t="s">
        <v>152</v>
      </c>
      <c r="B9" s="66" t="n">
        <v>298654</v>
      </c>
      <c r="C9" s="66" t="n">
        <v>305000</v>
      </c>
      <c r="D9" s="66" t="n">
        <v>297900</v>
      </c>
      <c r="E9" s="66" t="n">
        <v>97.9193442622951</v>
      </c>
      <c r="F9" s="66" t="n">
        <v>100.253105068815</v>
      </c>
    </row>
    <row r="10" customFormat="false" ht="12.75" hidden="false" customHeight="false" outlineLevel="0" collapsed="false">
      <c r="A10" s="67" t="s">
        <v>153</v>
      </c>
      <c r="B10" s="66" t="n">
        <v>7545586.59</v>
      </c>
      <c r="C10" s="66" t="n">
        <v>7140500</v>
      </c>
      <c r="D10" s="66" t="n">
        <v>7535200</v>
      </c>
      <c r="E10" s="66" t="n">
        <v>105.673084377845</v>
      </c>
      <c r="F10" s="66" t="n">
        <v>100.13784093322</v>
      </c>
    </row>
    <row r="11" customFormat="false" ht="12.75" hidden="false" customHeight="false" outlineLevel="0" collapsed="false">
      <c r="A11" s="64" t="s">
        <v>154</v>
      </c>
      <c r="B11" s="68" t="n">
        <v>41263690.54</v>
      </c>
      <c r="C11" s="68" t="n">
        <v>36356200</v>
      </c>
      <c r="D11" s="68" t="n">
        <v>39312700</v>
      </c>
      <c r="E11" s="68" t="n">
        <v>113.498359399497</v>
      </c>
      <c r="F11" s="68" t="n">
        <v>104.962748780928</v>
      </c>
    </row>
    <row r="14" customFormat="false" ht="15.75" hidden="false" customHeight="false" outlineLevel="0" collapsed="false">
      <c r="A14" s="63" t="s">
        <v>15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6" customFormat="false" ht="12.75" hidden="false" customHeight="false" outlineLevel="0" collapsed="false">
      <c r="A16" s="64" t="s">
        <v>156</v>
      </c>
      <c r="B16" s="65" t="s">
        <v>142</v>
      </c>
      <c r="C16" s="65" t="s">
        <v>143</v>
      </c>
      <c r="D16" s="65" t="s">
        <v>143</v>
      </c>
      <c r="E16" s="65" t="s">
        <v>144</v>
      </c>
      <c r="F16" s="65" t="s">
        <v>145</v>
      </c>
      <c r="G16" s="65"/>
      <c r="H16" s="65"/>
      <c r="I16" s="65"/>
      <c r="J16" s="65"/>
    </row>
    <row r="17" customFormat="false" ht="12.75" hidden="false" customHeight="false" outlineLevel="0" collapsed="false">
      <c r="C17" s="65" t="s">
        <v>146</v>
      </c>
      <c r="D17" s="65" t="s">
        <v>147</v>
      </c>
    </row>
    <row r="18" customFormat="false" ht="12.75" hidden="false" customHeight="false" outlineLevel="0" collapsed="false">
      <c r="A18" s="67" t="s">
        <v>157</v>
      </c>
      <c r="B18" s="66" t="n">
        <v>21309195.21</v>
      </c>
      <c r="C18" s="66" t="n">
        <v>17643300</v>
      </c>
      <c r="D18" s="66" t="n">
        <v>20723300</v>
      </c>
      <c r="E18" s="66" t="n">
        <v>120.777831868188</v>
      </c>
      <c r="F18" s="66" t="n">
        <v>102.827229302283</v>
      </c>
    </row>
    <row r="19" customFormat="false" ht="12.75" hidden="false" customHeight="false" outlineLevel="0" collapsed="false">
      <c r="A19" s="67" t="s">
        <v>158</v>
      </c>
      <c r="B19" s="66" t="n">
        <v>1129768</v>
      </c>
      <c r="C19" s="66" t="n">
        <v>1053000</v>
      </c>
      <c r="D19" s="66" t="n">
        <v>1063000</v>
      </c>
      <c r="E19" s="66" t="n">
        <v>107.290408357075</v>
      </c>
      <c r="F19" s="66" t="n">
        <v>106.281091251176</v>
      </c>
    </row>
    <row r="20" customFormat="false" ht="12.75" hidden="false" customHeight="false" outlineLevel="0" collapsed="false">
      <c r="A20" s="67" t="s">
        <v>159</v>
      </c>
      <c r="B20" s="66" t="n">
        <v>161695</v>
      </c>
      <c r="C20" s="66" t="n">
        <v>80000</v>
      </c>
      <c r="D20" s="66" t="n">
        <v>80000</v>
      </c>
      <c r="E20" s="66" t="n">
        <v>202.11875</v>
      </c>
      <c r="F20" s="66" t="n">
        <v>202.11875</v>
      </c>
    </row>
    <row r="21" customFormat="false" ht="12.75" hidden="false" customHeight="false" outlineLevel="0" collapsed="false">
      <c r="A21" s="67" t="s">
        <v>160</v>
      </c>
      <c r="B21" s="66" t="n">
        <v>2071882.44</v>
      </c>
      <c r="C21" s="66" t="n">
        <v>1700000</v>
      </c>
      <c r="D21" s="66" t="n">
        <v>1700000</v>
      </c>
      <c r="E21" s="66" t="n">
        <v>121.875437647059</v>
      </c>
      <c r="F21" s="66" t="n">
        <v>121.875437647059</v>
      </c>
    </row>
    <row r="22" customFormat="false" ht="12.75" hidden="false" customHeight="false" outlineLevel="0" collapsed="false">
      <c r="A22" s="67" t="s">
        <v>161</v>
      </c>
      <c r="B22" s="66" t="n">
        <v>208046.359999999</v>
      </c>
      <c r="C22" s="66" t="n">
        <v>130000</v>
      </c>
      <c r="D22" s="66" t="n">
        <v>130000</v>
      </c>
      <c r="E22" s="66" t="n">
        <v>160.035661538461</v>
      </c>
    </row>
    <row r="25" customFormat="false" ht="15.75" hidden="false" customHeight="false" outlineLevel="0" collapsed="false">
      <c r="A25" s="63" t="s">
        <v>16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7" customFormat="false" ht="12.75" hidden="false" customHeight="false" outlineLevel="0" collapsed="false">
      <c r="A27" s="64" t="s">
        <v>163</v>
      </c>
      <c r="B27" s="65" t="s">
        <v>134</v>
      </c>
      <c r="C27" s="65" t="s">
        <v>135</v>
      </c>
      <c r="D27" s="65" t="s">
        <v>136</v>
      </c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7" t="s">
        <v>164</v>
      </c>
      <c r="B28" s="66" t="n">
        <v>1707227.96</v>
      </c>
      <c r="C28" s="66" t="n">
        <v>1770707.8</v>
      </c>
      <c r="D28" s="66" t="n">
        <v>1919265.23</v>
      </c>
    </row>
    <row r="29" customFormat="false" ht="12.75" hidden="false" customHeight="false" outlineLevel="0" collapsed="false">
      <c r="A29" s="67" t="s">
        <v>165</v>
      </c>
      <c r="B29" s="66" t="n">
        <v>1557248.66</v>
      </c>
      <c r="C29" s="66" t="n">
        <v>1599984.6</v>
      </c>
      <c r="D29" s="66" t="n">
        <v>2076124.92</v>
      </c>
    </row>
    <row r="30" customFormat="false" ht="12.75" hidden="false" customHeight="false" outlineLevel="0" collapsed="false">
      <c r="A30" s="67" t="s">
        <v>166</v>
      </c>
      <c r="B30" s="66" t="n">
        <v>1925726.63</v>
      </c>
      <c r="C30" s="66" t="n">
        <v>1810258.65</v>
      </c>
      <c r="D30" s="66" t="n">
        <v>2203842.58</v>
      </c>
    </row>
    <row r="31" customFormat="false" ht="12.75" hidden="false" customHeight="false" outlineLevel="0" collapsed="false">
      <c r="A31" s="67" t="s">
        <v>167</v>
      </c>
      <c r="B31" s="66" t="n">
        <v>697956.65</v>
      </c>
      <c r="C31" s="66" t="n">
        <v>752126.4</v>
      </c>
      <c r="D31" s="66" t="n">
        <v>1113311.37</v>
      </c>
    </row>
    <row r="32" customFormat="false" ht="12.75" hidden="false" customHeight="false" outlineLevel="0" collapsed="false">
      <c r="A32" s="67" t="s">
        <v>168</v>
      </c>
      <c r="B32" s="66" t="n">
        <v>1372153.89</v>
      </c>
      <c r="C32" s="66" t="n">
        <v>1313747.06</v>
      </c>
      <c r="D32" s="66" t="n">
        <v>1446767.56</v>
      </c>
    </row>
    <row r="33" customFormat="false" ht="12.75" hidden="false" customHeight="false" outlineLevel="0" collapsed="false">
      <c r="A33" s="67" t="s">
        <v>169</v>
      </c>
      <c r="B33" s="66" t="n">
        <v>884169.04</v>
      </c>
      <c r="C33" s="66" t="n">
        <v>895693.59</v>
      </c>
      <c r="D33" s="66" t="n">
        <v>1578779.53</v>
      </c>
    </row>
    <row r="34" customFormat="false" ht="12.75" hidden="false" customHeight="false" outlineLevel="0" collapsed="false">
      <c r="A34" s="67" t="s">
        <v>170</v>
      </c>
      <c r="B34" s="66" t="n">
        <v>1874217.69</v>
      </c>
      <c r="C34" s="66" t="n">
        <v>1628062.7</v>
      </c>
      <c r="D34" s="66" t="n">
        <v>2626900.69</v>
      </c>
    </row>
    <row r="35" customFormat="false" ht="12.75" hidden="false" customHeight="false" outlineLevel="0" collapsed="false">
      <c r="A35" s="67" t="s">
        <v>171</v>
      </c>
      <c r="B35" s="66" t="n">
        <v>1454359.77</v>
      </c>
      <c r="C35" s="66" t="n">
        <v>1492396.99</v>
      </c>
      <c r="D35" s="66" t="n">
        <v>1562085.39</v>
      </c>
    </row>
    <row r="36" customFormat="false" ht="12.75" hidden="false" customHeight="false" outlineLevel="0" collapsed="false">
      <c r="A36" s="67" t="s">
        <v>172</v>
      </c>
      <c r="B36" s="66" t="n">
        <v>915389.92</v>
      </c>
      <c r="C36" s="66" t="n">
        <v>785881.01</v>
      </c>
      <c r="D36" s="66" t="n">
        <v>1266987.38</v>
      </c>
    </row>
    <row r="37" customFormat="false" ht="12.75" hidden="false" customHeight="false" outlineLevel="0" collapsed="false">
      <c r="A37" s="67" t="s">
        <v>173</v>
      </c>
      <c r="B37" s="66" t="n">
        <v>964601.11</v>
      </c>
      <c r="C37" s="66" t="n">
        <v>1325440.92</v>
      </c>
      <c r="D37" s="66" t="n">
        <v>1834925.68</v>
      </c>
    </row>
    <row r="38" customFormat="false" ht="12.75" hidden="false" customHeight="false" outlineLevel="0" collapsed="false">
      <c r="A38" s="67" t="s">
        <v>174</v>
      </c>
      <c r="B38" s="66" t="n">
        <v>1569192.08</v>
      </c>
      <c r="C38" s="66" t="n">
        <v>1520905.84</v>
      </c>
      <c r="D38" s="66" t="n">
        <v>1613769.21</v>
      </c>
    </row>
    <row r="39" customFormat="false" ht="12.75" hidden="false" customHeight="false" outlineLevel="0" collapsed="false">
      <c r="A39" s="67" t="s">
        <v>175</v>
      </c>
      <c r="B39" s="66" t="n">
        <v>695858.37</v>
      </c>
      <c r="C39" s="66" t="n">
        <v>876744.75</v>
      </c>
      <c r="D39" s="66" t="n">
        <v>2066435.67</v>
      </c>
    </row>
    <row r="40" customFormat="false" ht="12.75" hidden="false" customHeight="false" outlineLevel="0" collapsed="false">
      <c r="A40" s="64" t="s">
        <v>176</v>
      </c>
      <c r="B40" s="68" t="n">
        <v>15618101.77</v>
      </c>
      <c r="C40" s="68" t="n">
        <v>15771950.31</v>
      </c>
      <c r="D40" s="68" t="n">
        <v>21309195.21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56"/>
    <col collapsed="false" customWidth="true" hidden="false" outlineLevel="0" max="4" min="3" style="0" width="12.85"/>
    <col collapsed="false" customWidth="true" hidden="false" outlineLevel="0" max="5" min="5" style="0" width="12.56"/>
    <col collapsed="false" customWidth="true" hidden="false" outlineLevel="0" max="6" min="6" style="0" width="5.99"/>
  </cols>
  <sheetData>
    <row r="3" customFormat="false" ht="15.75" hidden="false" customHeight="false" outlineLevel="0" collapsed="false">
      <c r="A3" s="63" t="s">
        <v>17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141</v>
      </c>
      <c r="B5" s="65" t="s">
        <v>142</v>
      </c>
      <c r="C5" s="65" t="s">
        <v>143</v>
      </c>
      <c r="D5" s="65" t="s">
        <v>143</v>
      </c>
      <c r="E5" s="65" t="s">
        <v>144</v>
      </c>
      <c r="F5" s="65" t="s">
        <v>145</v>
      </c>
      <c r="G5" s="65"/>
      <c r="H5" s="65"/>
      <c r="I5" s="65"/>
      <c r="J5" s="65"/>
    </row>
    <row r="6" customFormat="false" ht="12.75" hidden="false" customHeight="false" outlineLevel="0" collapsed="false">
      <c r="C6" s="65" t="s">
        <v>146</v>
      </c>
      <c r="D6" s="65" t="s">
        <v>147</v>
      </c>
    </row>
    <row r="7" customFormat="false" ht="12.75" hidden="false" customHeight="false" outlineLevel="0" collapsed="false">
      <c r="A7" s="67" t="s">
        <v>178</v>
      </c>
      <c r="B7" s="66" t="n">
        <v>25710130.66</v>
      </c>
      <c r="C7" s="66" t="n">
        <v>26227200</v>
      </c>
      <c r="D7" s="66" t="n">
        <v>26642300</v>
      </c>
      <c r="E7" s="66" t="n">
        <v>98.0284996492191</v>
      </c>
      <c r="F7" s="66" t="n">
        <v>96.5011679171843</v>
      </c>
    </row>
    <row r="8" customFormat="false" ht="12.75" hidden="false" customHeight="false" outlineLevel="0" collapsed="false">
      <c r="A8" s="67" t="s">
        <v>179</v>
      </c>
      <c r="B8" s="66" t="n">
        <v>11942721.55</v>
      </c>
      <c r="C8" s="66" t="n">
        <v>10129000</v>
      </c>
      <c r="D8" s="66" t="n">
        <v>12670400</v>
      </c>
      <c r="E8" s="66" t="n">
        <v>117.906225194985</v>
      </c>
      <c r="F8" s="66" t="n">
        <v>94.2568628456876</v>
      </c>
    </row>
    <row r="9" customFormat="false" ht="12.75" hidden="false" customHeight="false" outlineLevel="0" collapsed="false">
      <c r="A9" s="64" t="s">
        <v>180</v>
      </c>
      <c r="B9" s="68" t="n">
        <v>37652852.21</v>
      </c>
      <c r="C9" s="68" t="n">
        <v>36356200</v>
      </c>
      <c r="D9" s="68" t="n">
        <v>39312700</v>
      </c>
      <c r="E9" s="68" t="n">
        <v>103.566522931439</v>
      </c>
      <c r="F9" s="68" t="n">
        <v>95.7778331429793</v>
      </c>
    </row>
    <row r="12" customFormat="false" ht="15.75" hidden="false" customHeight="false" outlineLevel="0" collapsed="false">
      <c r="A12" s="63" t="s">
        <v>18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4" customFormat="false" ht="12.75" hidden="false" customHeight="false" outlineLevel="0" collapsed="false">
      <c r="A14" s="64" t="s">
        <v>182</v>
      </c>
      <c r="B14" s="65" t="s">
        <v>183</v>
      </c>
      <c r="C14" s="65" t="s">
        <v>82</v>
      </c>
      <c r="D14" s="65" t="s">
        <v>184</v>
      </c>
      <c r="E14" s="65" t="s">
        <v>82</v>
      </c>
      <c r="F14" s="65"/>
      <c r="G14" s="65"/>
      <c r="H14" s="65"/>
      <c r="I14" s="65"/>
      <c r="J14" s="65"/>
    </row>
    <row r="15" customFormat="false" ht="12.75" hidden="false" customHeight="false" outlineLevel="0" collapsed="false">
      <c r="A15" s="64" t="s">
        <v>185</v>
      </c>
    </row>
    <row r="16" customFormat="false" ht="12.75" hidden="false" customHeight="false" outlineLevel="0" collapsed="false">
      <c r="A16" s="67" t="s">
        <v>186</v>
      </c>
      <c r="B16" s="66" t="n">
        <v>4612853</v>
      </c>
      <c r="C16" s="66" t="n">
        <v>15.4918893319603</v>
      </c>
      <c r="D16" s="66" t="n">
        <v>5267106</v>
      </c>
      <c r="E16" s="66" t="n">
        <v>11.7954123537419</v>
      </c>
    </row>
    <row r="17" customFormat="false" ht="12.75" hidden="false" customHeight="false" outlineLevel="0" collapsed="false">
      <c r="A17" s="67" t="s">
        <v>187</v>
      </c>
      <c r="B17" s="66" t="n">
        <v>423249</v>
      </c>
      <c r="C17" s="66" t="n">
        <v>1.42144713214639</v>
      </c>
      <c r="D17" s="66" t="n">
        <v>489084</v>
      </c>
      <c r="E17" s="66" t="n">
        <v>1.09527840442503</v>
      </c>
    </row>
    <row r="18" customFormat="false" ht="12.75" hidden="false" customHeight="false" outlineLevel="0" collapsed="false">
      <c r="A18" s="67" t="s">
        <v>188</v>
      </c>
      <c r="B18" s="66" t="n">
        <v>1095000</v>
      </c>
      <c r="C18" s="66" t="n">
        <v>3.67746789643992</v>
      </c>
      <c r="D18" s="66" t="n">
        <v>1094174</v>
      </c>
      <c r="E18" s="66" t="n">
        <v>2.45034626543366</v>
      </c>
    </row>
    <row r="19" customFormat="false" ht="12.75" hidden="false" customHeight="false" outlineLevel="0" collapsed="false">
      <c r="A19" s="64" t="s">
        <v>189</v>
      </c>
      <c r="B19" s="68" t="n">
        <v>6131102</v>
      </c>
      <c r="C19" s="68" t="n">
        <v>20.5908043605466</v>
      </c>
      <c r="D19" s="68" t="n">
        <v>6850364</v>
      </c>
      <c r="E19" s="68" t="n">
        <v>15.3410370236006</v>
      </c>
    </row>
    <row r="20" customFormat="false" ht="12.75" hidden="false" customHeight="false" outlineLevel="0" collapsed="false">
      <c r="A20" s="67" t="s">
        <v>190</v>
      </c>
      <c r="B20" s="66" t="n">
        <v>1086307.12</v>
      </c>
      <c r="C20" s="66" t="n">
        <v>3.64827357029599</v>
      </c>
      <c r="D20" s="66" t="n">
        <v>1139810.05</v>
      </c>
      <c r="E20" s="66" t="n">
        <v>2.55254584674947</v>
      </c>
    </row>
    <row r="21" customFormat="false" ht="12.75" hidden="false" customHeight="false" outlineLevel="0" collapsed="false">
      <c r="A21" s="67" t="s">
        <v>191</v>
      </c>
      <c r="B21" s="66" t="n">
        <v>2376171.7</v>
      </c>
      <c r="C21" s="66" t="n">
        <v>7.98017821294892</v>
      </c>
      <c r="D21" s="66" t="n">
        <v>2644652.57</v>
      </c>
      <c r="E21" s="66" t="n">
        <v>5.92256309167374</v>
      </c>
    </row>
    <row r="22" customFormat="false" ht="12.75" hidden="false" customHeight="false" outlineLevel="0" collapsed="false">
      <c r="A22" s="67" t="s">
        <v>192</v>
      </c>
      <c r="B22" s="66" t="n">
        <v>6573335.82</v>
      </c>
      <c r="C22" s="66" t="n">
        <v>22.0760104571402</v>
      </c>
      <c r="D22" s="66" t="n">
        <v>5978111.11</v>
      </c>
      <c r="E22" s="66" t="n">
        <v>13.3876716433912</v>
      </c>
    </row>
    <row r="23" customFormat="false" ht="12.75" hidden="false" customHeight="false" outlineLevel="0" collapsed="false">
      <c r="A23" s="67" t="s">
        <v>193</v>
      </c>
      <c r="B23" s="66" t="n">
        <v>1665117.26</v>
      </c>
      <c r="C23" s="66" t="n">
        <v>5.59216006160548</v>
      </c>
      <c r="D23" s="66" t="n">
        <v>1540584.58</v>
      </c>
      <c r="E23" s="66" t="n">
        <v>3.45005974569646</v>
      </c>
    </row>
    <row r="24" customFormat="false" ht="12.75" hidden="false" customHeight="false" outlineLevel="0" collapsed="false">
      <c r="A24" s="67" t="s">
        <v>194</v>
      </c>
      <c r="B24" s="66" t="n">
        <v>898965.8</v>
      </c>
      <c r="C24" s="66" t="n">
        <v>3.0191030771666</v>
      </c>
      <c r="D24" s="66" t="n">
        <v>1663730.8</v>
      </c>
      <c r="E24" s="66" t="n">
        <v>3.72583935687281</v>
      </c>
    </row>
    <row r="25" customFormat="false" ht="12.75" hidden="false" customHeight="false" outlineLevel="0" collapsed="false">
      <c r="A25" s="67" t="s">
        <v>195</v>
      </c>
      <c r="B25" s="66" t="n">
        <v>13880</v>
      </c>
      <c r="C25" s="66" t="n">
        <v>0.0466148442032749</v>
      </c>
      <c r="D25" s="66" t="n">
        <v>58027</v>
      </c>
      <c r="E25" s="66" t="n">
        <v>0.129948475054533</v>
      </c>
    </row>
    <row r="26" customFormat="false" ht="12.75" hidden="false" customHeight="false" outlineLevel="0" collapsed="false">
      <c r="A26" s="67" t="s">
        <v>196</v>
      </c>
      <c r="B26" s="66" t="n">
        <v>1551665.51</v>
      </c>
      <c r="C26" s="66" t="n">
        <v>5.21114164295714</v>
      </c>
      <c r="D26" s="66" t="n">
        <v>1574527.75</v>
      </c>
      <c r="E26" s="66" t="n">
        <v>3.52607372505119</v>
      </c>
    </row>
    <row r="27" customFormat="false" ht="12.75" hidden="false" customHeight="false" outlineLevel="0" collapsed="false">
      <c r="A27" s="64" t="s">
        <v>197</v>
      </c>
      <c r="B27" s="68" t="n">
        <v>14165443.21</v>
      </c>
      <c r="C27" s="68" t="n">
        <v>47.5734818663176</v>
      </c>
      <c r="D27" s="68" t="n">
        <v>14599443.86</v>
      </c>
      <c r="E27" s="68" t="n">
        <v>32.6947018844894</v>
      </c>
    </row>
    <row r="28" customFormat="false" ht="12.75" hidden="false" customHeight="false" outlineLevel="0" collapsed="false">
      <c r="A28" s="67" t="s">
        <v>198</v>
      </c>
      <c r="B28" s="66" t="n">
        <v>3165000</v>
      </c>
      <c r="C28" s="66" t="n">
        <v>10.629393508888</v>
      </c>
      <c r="D28" s="66" t="n">
        <v>3192000</v>
      </c>
      <c r="E28" s="66" t="n">
        <v>7.14831944394972</v>
      </c>
    </row>
    <row r="29" customFormat="false" ht="12.75" hidden="false" customHeight="false" outlineLevel="0" collapsed="false">
      <c r="A29" s="67" t="s">
        <v>199</v>
      </c>
      <c r="D29" s="66" t="n">
        <v>25000</v>
      </c>
      <c r="E29" s="66" t="n">
        <v>0.0559862111838167</v>
      </c>
    </row>
    <row r="30" customFormat="false" ht="12.75" hidden="false" customHeight="false" outlineLevel="0" collapsed="false">
      <c r="A30" s="67" t="s">
        <v>200</v>
      </c>
      <c r="B30" s="66" t="n">
        <v>433867.4</v>
      </c>
      <c r="C30" s="66" t="n">
        <v>1.45710815964553</v>
      </c>
      <c r="D30" s="66" t="n">
        <v>937322.8</v>
      </c>
      <c r="E30" s="66" t="n">
        <v>2.09908608912826</v>
      </c>
    </row>
    <row r="31" customFormat="false" ht="12.75" hidden="false" customHeight="false" outlineLevel="0" collapsed="false">
      <c r="A31" s="67" t="s">
        <v>201</v>
      </c>
    </row>
    <row r="32" customFormat="false" ht="12.75" hidden="false" customHeight="false" outlineLevel="0" collapsed="false">
      <c r="A32" s="67" t="s">
        <v>202</v>
      </c>
      <c r="B32" s="66" t="n">
        <v>1000000</v>
      </c>
      <c r="C32" s="66" t="n">
        <v>3.35841817026477</v>
      </c>
      <c r="D32" s="66" t="n">
        <v>7001000</v>
      </c>
      <c r="E32" s="66" t="n">
        <v>15.678378579916</v>
      </c>
    </row>
    <row r="33" customFormat="false" ht="12.75" hidden="false" customHeight="false" outlineLevel="0" collapsed="false">
      <c r="A33" s="64" t="s">
        <v>203</v>
      </c>
      <c r="B33" s="68" t="n">
        <v>4598867.4</v>
      </c>
      <c r="C33" s="68" t="n">
        <v>15.4449198387983</v>
      </c>
      <c r="D33" s="68" t="n">
        <v>11155322.8</v>
      </c>
      <c r="E33" s="68" t="n">
        <v>24.9817703241778</v>
      </c>
    </row>
    <row r="34" customFormat="false" ht="12.75" hidden="false" customHeight="false" outlineLevel="0" collapsed="false">
      <c r="A34" s="67" t="s">
        <v>204</v>
      </c>
      <c r="B34" s="66" t="n">
        <v>50000</v>
      </c>
      <c r="C34" s="66" t="n">
        <v>0.167920908513238</v>
      </c>
      <c r="D34" s="66" t="n">
        <v>106000</v>
      </c>
      <c r="E34" s="66" t="n">
        <v>0.237381535419383</v>
      </c>
    </row>
    <row r="35" customFormat="false" ht="12.75" hidden="false" customHeight="false" outlineLevel="0" collapsed="false">
      <c r="A35" s="64" t="s">
        <v>176</v>
      </c>
      <c r="B35" s="68" t="n">
        <v>24945412.61</v>
      </c>
      <c r="C35" s="68" t="n">
        <v>83.7771269741758</v>
      </c>
      <c r="D35" s="68" t="n">
        <v>32711130.66</v>
      </c>
      <c r="E35" s="68" t="n">
        <v>73.2548907676873</v>
      </c>
    </row>
    <row r="36" customFormat="false" ht="12.75" hidden="false" customHeight="false" outlineLevel="0" collapsed="false">
      <c r="A36" s="64" t="s">
        <v>205</v>
      </c>
    </row>
    <row r="37" customFormat="false" ht="12.75" hidden="false" customHeight="false" outlineLevel="0" collapsed="false">
      <c r="A37" s="67" t="s">
        <v>206</v>
      </c>
    </row>
    <row r="38" customFormat="false" ht="12.75" hidden="false" customHeight="false" outlineLevel="0" collapsed="false">
      <c r="A38" s="67" t="s">
        <v>207</v>
      </c>
      <c r="B38" s="66" t="n">
        <v>4478431.14</v>
      </c>
      <c r="C38" s="66" t="n">
        <v>15.0404445148555</v>
      </c>
      <c r="D38" s="66" t="n">
        <v>10596937.55</v>
      </c>
      <c r="E38" s="66" t="n">
        <v>23.7312953430407</v>
      </c>
    </row>
    <row r="39" customFormat="false" ht="12.75" hidden="false" customHeight="false" outlineLevel="0" collapsed="false">
      <c r="A39" s="67" t="s">
        <v>208</v>
      </c>
      <c r="B39" s="66" t="n">
        <v>51380</v>
      </c>
      <c r="C39" s="66" t="n">
        <v>0.172555525588204</v>
      </c>
      <c r="D39" s="66" t="n">
        <v>233844</v>
      </c>
      <c r="E39" s="66" t="n">
        <v>0.523681582722737</v>
      </c>
    </row>
    <row r="40" customFormat="false" ht="12.75" hidden="false" customHeight="false" outlineLevel="0" collapsed="false">
      <c r="A40" s="67" t="s">
        <v>209</v>
      </c>
      <c r="B40" s="66" t="n">
        <v>161699</v>
      </c>
      <c r="C40" s="66" t="n">
        <v>0.543052859713642</v>
      </c>
      <c r="D40" s="66" t="n">
        <v>622800</v>
      </c>
      <c r="E40" s="66" t="n">
        <v>1.39472849301124</v>
      </c>
    </row>
    <row r="41" customFormat="false" ht="12.75" hidden="false" customHeight="false" outlineLevel="0" collapsed="false">
      <c r="A41" s="67" t="s">
        <v>210</v>
      </c>
    </row>
    <row r="42" customFormat="false" ht="12.75" hidden="false" customHeight="false" outlineLevel="0" collapsed="false">
      <c r="A42" s="64" t="s">
        <v>211</v>
      </c>
      <c r="B42" s="68" t="n">
        <v>4691510.14</v>
      </c>
      <c r="C42" s="68" t="n">
        <v>15.7560529001574</v>
      </c>
      <c r="D42" s="68" t="n">
        <v>11453581.55</v>
      </c>
      <c r="E42" s="68" t="n">
        <v>25.6497054187747</v>
      </c>
    </row>
    <row r="43" customFormat="false" ht="12.75" hidden="false" customHeight="false" outlineLevel="0" collapsed="false">
      <c r="A43" s="67" t="s">
        <v>212</v>
      </c>
      <c r="B43" s="66" t="n">
        <v>45000</v>
      </c>
      <c r="C43" s="66" t="n">
        <v>0.151128817661914</v>
      </c>
    </row>
    <row r="44" customFormat="false" ht="12.75" hidden="false" customHeight="false" outlineLevel="0" collapsed="false">
      <c r="A44" s="67" t="s">
        <v>213</v>
      </c>
      <c r="B44" s="66" t="n">
        <v>94000</v>
      </c>
      <c r="C44" s="66" t="n">
        <v>0.315691308004888</v>
      </c>
      <c r="D44" s="66" t="n">
        <v>93140</v>
      </c>
      <c r="E44" s="66" t="n">
        <v>0.208582228386427</v>
      </c>
    </row>
    <row r="45" customFormat="false" ht="12.75" hidden="false" customHeight="false" outlineLevel="0" collapsed="false">
      <c r="A45" s="64" t="s">
        <v>214</v>
      </c>
      <c r="B45" s="68" t="n">
        <v>139000</v>
      </c>
      <c r="C45" s="68" t="n">
        <v>0.466820125666802</v>
      </c>
      <c r="D45" s="68" t="n">
        <v>93140</v>
      </c>
      <c r="E45" s="68" t="n">
        <v>0.208582228386427</v>
      </c>
    </row>
    <row r="46" customFormat="false" ht="12.75" hidden="false" customHeight="false" outlineLevel="0" collapsed="false">
      <c r="A46" s="67" t="s">
        <v>204</v>
      </c>
      <c r="D46" s="66" t="n">
        <v>396000</v>
      </c>
      <c r="E46" s="66" t="n">
        <v>0.886821585151656</v>
      </c>
    </row>
    <row r="47" customFormat="false" ht="12.75" hidden="false" customHeight="false" outlineLevel="0" collapsed="false">
      <c r="A47" s="64" t="s">
        <v>176</v>
      </c>
      <c r="B47" s="68" t="n">
        <v>4830510.14</v>
      </c>
      <c r="C47" s="68" t="n">
        <v>16.2228730258242</v>
      </c>
      <c r="D47" s="68" t="n">
        <v>11942721.55</v>
      </c>
      <c r="E47" s="68" t="n">
        <v>26.7451092323128</v>
      </c>
    </row>
    <row r="48" customFormat="false" ht="12.75" hidden="false" customHeight="false" outlineLevel="0" collapsed="false">
      <c r="A48" s="64" t="s">
        <v>215</v>
      </c>
      <c r="B48" s="68" t="n">
        <v>29775922.75</v>
      </c>
      <c r="C48" s="68" t="n">
        <v>100</v>
      </c>
      <c r="D48" s="68" t="n">
        <v>44653852.21</v>
      </c>
      <c r="E48" s="68" t="n">
        <v>100</v>
      </c>
    </row>
    <row r="54" customFormat="false" ht="15.75" hidden="false" customHeight="false" outlineLevel="0" collapsed="false">
      <c r="A54" s="63" t="s">
        <v>21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6" customFormat="false" ht="12.75" hidden="false" customHeight="false" outlineLevel="0" collapsed="false">
      <c r="A56" s="64" t="s">
        <v>217</v>
      </c>
      <c r="B56" s="65" t="s">
        <v>218</v>
      </c>
      <c r="C56" s="65" t="s">
        <v>219</v>
      </c>
      <c r="D56" s="65" t="s">
        <v>218</v>
      </c>
      <c r="E56" s="65" t="s">
        <v>219</v>
      </c>
      <c r="F56" s="65"/>
      <c r="G56" s="65"/>
      <c r="H56" s="65"/>
      <c r="I56" s="65"/>
      <c r="J56" s="65"/>
    </row>
    <row r="57" customFormat="false" ht="12.75" hidden="false" customHeight="false" outlineLevel="0" collapsed="false">
      <c r="A57" s="65" t="s">
        <v>220</v>
      </c>
      <c r="B57" s="65" t="s">
        <v>221</v>
      </c>
      <c r="C57" s="65" t="s">
        <v>221</v>
      </c>
      <c r="D57" s="65" t="s">
        <v>142</v>
      </c>
      <c r="E57" s="65" t="s">
        <v>142</v>
      </c>
    </row>
    <row r="58" customFormat="false" ht="12.75" hidden="false" customHeight="false" outlineLevel="0" collapsed="false">
      <c r="A58" s="67" t="s">
        <v>222</v>
      </c>
      <c r="B58" s="66" t="n">
        <v>28204800</v>
      </c>
      <c r="D58" s="66" t="n">
        <v>33026759.6</v>
      </c>
    </row>
    <row r="59" customFormat="false" ht="12.75" hidden="false" customHeight="false" outlineLevel="0" collapsed="false">
      <c r="A59" s="67" t="s">
        <v>223</v>
      </c>
      <c r="B59" s="66" t="n">
        <v>263000</v>
      </c>
      <c r="C59" s="66" t="n">
        <v>258000</v>
      </c>
      <c r="D59" s="66" t="n">
        <v>58460</v>
      </c>
      <c r="E59" s="66" t="n">
        <v>74225</v>
      </c>
    </row>
    <row r="60" customFormat="false" ht="12.75" hidden="false" customHeight="false" outlineLevel="0" collapsed="false">
      <c r="A60" s="67" t="s">
        <v>224</v>
      </c>
      <c r="B60" s="66" t="n">
        <v>2200</v>
      </c>
      <c r="D60" s="66" t="n">
        <v>4080</v>
      </c>
    </row>
    <row r="61" customFormat="false" ht="12.75" hidden="false" customHeight="false" outlineLevel="0" collapsed="false">
      <c r="A61" s="67" t="s">
        <v>225</v>
      </c>
    </row>
    <row r="62" customFormat="false" ht="12.75" hidden="false" customHeight="false" outlineLevel="0" collapsed="false">
      <c r="A62" s="67" t="s">
        <v>226</v>
      </c>
      <c r="C62" s="66" t="n">
        <v>317700</v>
      </c>
      <c r="E62" s="66" t="n">
        <v>347308.49</v>
      </c>
    </row>
    <row r="63" customFormat="false" ht="12.75" hidden="false" customHeight="false" outlineLevel="0" collapsed="false">
      <c r="A63" s="67" t="s">
        <v>227</v>
      </c>
      <c r="C63" s="66" t="n">
        <v>1520000</v>
      </c>
      <c r="D63" s="66" t="n">
        <v>516</v>
      </c>
      <c r="E63" s="66" t="n">
        <v>2121595.32</v>
      </c>
    </row>
    <row r="64" customFormat="false" ht="12.75" hidden="false" customHeight="false" outlineLevel="0" collapsed="false">
      <c r="A64" s="67" t="s">
        <v>228</v>
      </c>
      <c r="B64" s="66" t="n">
        <v>1401000</v>
      </c>
      <c r="C64" s="66" t="n">
        <v>2710000</v>
      </c>
      <c r="D64" s="66" t="n">
        <v>1170737.28</v>
      </c>
      <c r="E64" s="66" t="n">
        <v>2483952.36</v>
      </c>
    </row>
    <row r="65" customFormat="false" ht="12.75" hidden="false" customHeight="false" outlineLevel="0" collapsed="false">
      <c r="A65" s="67" t="s">
        <v>229</v>
      </c>
      <c r="C65" s="66" t="n">
        <v>10702000</v>
      </c>
      <c r="E65" s="66" t="n">
        <v>11825901.81</v>
      </c>
    </row>
    <row r="66" customFormat="false" ht="12.75" hidden="false" customHeight="false" outlineLevel="0" collapsed="false">
      <c r="A66" s="67" t="s">
        <v>230</v>
      </c>
      <c r="B66" s="66" t="n">
        <v>125000</v>
      </c>
      <c r="C66" s="66" t="n">
        <v>1610000</v>
      </c>
      <c r="D66" s="66" t="n">
        <v>126359</v>
      </c>
      <c r="E66" s="66" t="n">
        <v>1539019.4</v>
      </c>
    </row>
    <row r="67" customFormat="false" ht="12.75" hidden="false" customHeight="false" outlineLevel="0" collapsed="false">
      <c r="A67" s="67" t="s">
        <v>231</v>
      </c>
      <c r="B67" s="66" t="n">
        <v>155000</v>
      </c>
      <c r="C67" s="66" t="n">
        <v>515000</v>
      </c>
      <c r="D67" s="66" t="n">
        <v>52360</v>
      </c>
      <c r="E67" s="66" t="n">
        <v>405159.27</v>
      </c>
    </row>
    <row r="68" customFormat="false" ht="12.75" hidden="false" customHeight="false" outlineLevel="0" collapsed="false">
      <c r="A68" s="67" t="s">
        <v>232</v>
      </c>
      <c r="C68" s="66" t="n">
        <v>35000</v>
      </c>
      <c r="E68" s="66" t="n">
        <v>42223.8</v>
      </c>
    </row>
    <row r="69" customFormat="false" ht="12.75" hidden="false" customHeight="false" outlineLevel="0" collapsed="false">
      <c r="A69" s="67" t="s">
        <v>233</v>
      </c>
    </row>
    <row r="70" customFormat="false" ht="12.75" hidden="false" customHeight="false" outlineLevel="0" collapsed="false">
      <c r="A70" s="67" t="s">
        <v>234</v>
      </c>
      <c r="B70" s="66" t="n">
        <v>3554200</v>
      </c>
      <c r="C70" s="66" t="n">
        <v>1696700</v>
      </c>
      <c r="D70" s="66" t="n">
        <v>3844882</v>
      </c>
      <c r="E70" s="66" t="n">
        <v>1946464.38</v>
      </c>
    </row>
    <row r="71" customFormat="false" ht="12.75" hidden="false" customHeight="false" outlineLevel="0" collapsed="false">
      <c r="A71" s="67" t="s">
        <v>235</v>
      </c>
      <c r="B71" s="66" t="n">
        <v>30000</v>
      </c>
      <c r="C71" s="66" t="n">
        <v>750000</v>
      </c>
      <c r="D71" s="66" t="n">
        <v>166409</v>
      </c>
      <c r="E71" s="66" t="n">
        <v>830481.16</v>
      </c>
    </row>
    <row r="72" customFormat="false" ht="12.75" hidden="false" customHeight="false" outlineLevel="0" collapsed="false">
      <c r="A72" s="67" t="s">
        <v>236</v>
      </c>
      <c r="B72" s="66" t="n">
        <v>95000</v>
      </c>
      <c r="C72" s="66" t="n">
        <v>100000</v>
      </c>
      <c r="D72" s="66" t="n">
        <v>100044</v>
      </c>
      <c r="E72" s="66" t="n">
        <v>28539.05</v>
      </c>
    </row>
    <row r="73" customFormat="false" ht="12.75" hidden="false" customHeight="false" outlineLevel="0" collapsed="false">
      <c r="A73" s="67" t="s">
        <v>237</v>
      </c>
      <c r="B73" s="66" t="n">
        <v>390000</v>
      </c>
      <c r="C73" s="66" t="n">
        <v>1812800</v>
      </c>
      <c r="D73" s="66" t="n">
        <v>303677.2</v>
      </c>
      <c r="E73" s="66" t="n">
        <v>2095805.09</v>
      </c>
    </row>
    <row r="74" customFormat="false" ht="12.75" hidden="false" customHeight="false" outlineLevel="0" collapsed="false">
      <c r="A74" s="67" t="s">
        <v>238</v>
      </c>
      <c r="C74" s="66" t="n">
        <v>305000</v>
      </c>
    </row>
    <row r="75" customFormat="false" ht="12.75" hidden="false" customHeight="false" outlineLevel="0" collapsed="false">
      <c r="A75" s="67" t="s">
        <v>239</v>
      </c>
      <c r="C75" s="66" t="n">
        <v>1010000</v>
      </c>
    </row>
    <row r="76" customFormat="false" ht="12.75" hidden="false" customHeight="false" outlineLevel="0" collapsed="false">
      <c r="A76" s="67" t="s">
        <v>240</v>
      </c>
      <c r="B76" s="66" t="n">
        <v>340000</v>
      </c>
      <c r="C76" s="66" t="n">
        <v>1765000</v>
      </c>
      <c r="D76" s="66" t="n">
        <v>276740.98</v>
      </c>
      <c r="E76" s="66" t="n">
        <v>1568034.3</v>
      </c>
    </row>
    <row r="77" customFormat="false" ht="12.75" hidden="false" customHeight="false" outlineLevel="0" collapsed="false">
      <c r="A77" s="67" t="s">
        <v>241</v>
      </c>
      <c r="C77" s="66" t="n">
        <v>200000</v>
      </c>
      <c r="E77" s="66" t="n">
        <v>415486.5</v>
      </c>
    </row>
    <row r="78" customFormat="false" ht="12.75" hidden="false" customHeight="false" outlineLevel="0" collapsed="false">
      <c r="A78" s="67" t="s">
        <v>242</v>
      </c>
    </row>
    <row r="79" customFormat="false" ht="12.75" hidden="false" customHeight="false" outlineLevel="0" collapsed="false">
      <c r="A79" s="67" t="s">
        <v>243</v>
      </c>
      <c r="B79" s="66" t="n">
        <v>1520000</v>
      </c>
      <c r="C79" s="66" t="n">
        <v>2225000</v>
      </c>
      <c r="D79" s="66" t="n">
        <v>1767799</v>
      </c>
      <c r="E79" s="66" t="n">
        <v>2196996.76</v>
      </c>
    </row>
    <row r="80" customFormat="false" ht="12.75" hidden="false" customHeight="false" outlineLevel="0" collapsed="false">
      <c r="A80" s="67" t="s">
        <v>244</v>
      </c>
      <c r="C80" s="66" t="n">
        <v>10200</v>
      </c>
      <c r="E80" s="66" t="n">
        <v>8805</v>
      </c>
    </row>
    <row r="81" customFormat="false" ht="12.75" hidden="false" customHeight="false" outlineLevel="0" collapsed="false">
      <c r="A81" s="67" t="s">
        <v>245</v>
      </c>
      <c r="C81" s="66" t="n">
        <v>700000</v>
      </c>
      <c r="D81" s="66" t="n">
        <v>54161.6</v>
      </c>
      <c r="E81" s="66" t="n">
        <v>1627207.07</v>
      </c>
    </row>
    <row r="82" customFormat="false" ht="12.75" hidden="false" customHeight="false" outlineLevel="0" collapsed="false">
      <c r="A82" s="67" t="s">
        <v>246</v>
      </c>
      <c r="C82" s="66" t="n">
        <v>1686800</v>
      </c>
      <c r="E82" s="66" t="n">
        <v>1572691.3</v>
      </c>
    </row>
    <row r="83" customFormat="false" ht="12.75" hidden="false" customHeight="false" outlineLevel="0" collapsed="false">
      <c r="A83" s="67" t="s">
        <v>247</v>
      </c>
      <c r="B83" s="66" t="n">
        <v>241000</v>
      </c>
      <c r="C83" s="66" t="n">
        <v>4935700</v>
      </c>
      <c r="D83" s="66" t="n">
        <v>270720</v>
      </c>
      <c r="E83" s="66" t="n">
        <v>4646177.55</v>
      </c>
    </row>
    <row r="84" customFormat="false" ht="12.75" hidden="false" customHeight="false" outlineLevel="0" collapsed="false">
      <c r="A84" s="67" t="s">
        <v>248</v>
      </c>
    </row>
    <row r="85" customFormat="false" ht="12.75" hidden="false" customHeight="false" outlineLevel="0" collapsed="false">
      <c r="A85" s="67" t="s">
        <v>249</v>
      </c>
      <c r="B85" s="66" t="n">
        <v>35000</v>
      </c>
      <c r="C85" s="66" t="n">
        <v>933300</v>
      </c>
      <c r="D85" s="66" t="n">
        <v>39984.88</v>
      </c>
      <c r="E85" s="66" t="n">
        <v>1818751.6</v>
      </c>
    </row>
    <row r="86" customFormat="false" ht="12.75" hidden="false" customHeight="false" outlineLevel="0" collapsed="false">
      <c r="A86" s="67" t="s">
        <v>250</v>
      </c>
      <c r="C86" s="66" t="n">
        <v>558000</v>
      </c>
      <c r="E86" s="66" t="n">
        <v>58027</v>
      </c>
    </row>
    <row r="87" customFormat="false" ht="12.75" hidden="false" customHeight="false" outlineLevel="0" collapsed="false">
      <c r="A87" s="67" t="s">
        <v>251</v>
      </c>
    </row>
    <row r="88" customFormat="false" ht="12.75" hidden="false" customHeight="false" outlineLevel="0" collapsed="false">
      <c r="A88" s="64" t="s">
        <v>111</v>
      </c>
      <c r="B88" s="68" t="n">
        <v>36356200</v>
      </c>
      <c r="C88" s="68" t="n">
        <v>36356200</v>
      </c>
      <c r="D88" s="68" t="n">
        <v>41263690.54</v>
      </c>
      <c r="E88" s="68" t="n">
        <v>37652852.21</v>
      </c>
    </row>
    <row r="89" customFormat="false" ht="12.75" hidden="false" customHeight="false" outlineLevel="0" collapsed="false">
      <c r="A89" s="67" t="s">
        <v>252</v>
      </c>
      <c r="D89" s="66" t="n">
        <v>1034957.1</v>
      </c>
    </row>
    <row r="90" customFormat="false" ht="12.75" hidden="false" customHeight="false" outlineLevel="0" collapsed="false">
      <c r="A90" s="67" t="s">
        <v>253</v>
      </c>
      <c r="C90" s="66" t="n">
        <v>2461400</v>
      </c>
      <c r="E90" s="66" t="n">
        <v>2461471.45</v>
      </c>
    </row>
    <row r="91" customFormat="false" ht="12.75" hidden="false" customHeight="false" outlineLevel="0" collapsed="false">
      <c r="A91" s="67" t="s">
        <v>254</v>
      </c>
      <c r="C91" s="66" t="n">
        <v>2461400</v>
      </c>
      <c r="E91" s="66" t="n">
        <v>2184323.98</v>
      </c>
    </row>
    <row r="92" customFormat="false" ht="12.75" hidden="false" customHeight="false" outlineLevel="0" collapsed="false">
      <c r="A92" s="64" t="s">
        <v>176</v>
      </c>
      <c r="C92" s="68" t="n">
        <v>-4922800</v>
      </c>
      <c r="E92" s="68" t="n">
        <v>3610838.33</v>
      </c>
    </row>
  </sheetData>
  <mergeCells count="3">
    <mergeCell ref="A3:K3"/>
    <mergeCell ref="A12:K12"/>
    <mergeCell ref="A54:K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63" t="s">
        <v>25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256</v>
      </c>
      <c r="B5" s="65" t="s">
        <v>257</v>
      </c>
      <c r="C5" s="65"/>
      <c r="D5" s="65" t="s">
        <v>258</v>
      </c>
      <c r="E5" s="65"/>
      <c r="F5" s="65" t="s">
        <v>259</v>
      </c>
      <c r="G5" s="65"/>
      <c r="H5" s="65"/>
      <c r="I5" s="65"/>
      <c r="J5" s="65"/>
    </row>
    <row r="6" customFormat="false" ht="12.75" hidden="false" customHeight="false" outlineLevel="0" collapsed="false">
      <c r="A6" s="65" t="s">
        <v>163</v>
      </c>
      <c r="B6" s="65" t="s">
        <v>218</v>
      </c>
      <c r="C6" s="65" t="s">
        <v>219</v>
      </c>
      <c r="D6" s="65" t="s">
        <v>218</v>
      </c>
      <c r="E6" s="65" t="s">
        <v>219</v>
      </c>
      <c r="F6" s="65" t="s">
        <v>218</v>
      </c>
      <c r="G6" s="65" t="s">
        <v>219</v>
      </c>
    </row>
    <row r="7" customFormat="false" ht="12.75" hidden="false" customHeight="false" outlineLevel="0" collapsed="false">
      <c r="A7" s="67" t="s">
        <v>164</v>
      </c>
      <c r="B7" s="66" t="n">
        <v>2547233.4</v>
      </c>
      <c r="C7" s="66" t="n">
        <v>834653.56</v>
      </c>
      <c r="D7" s="66" t="n">
        <v>2880185.63</v>
      </c>
      <c r="E7" s="66" t="n">
        <v>800819.75</v>
      </c>
      <c r="F7" s="66" t="n">
        <v>2858258.39</v>
      </c>
      <c r="G7" s="66" t="n">
        <v>1072238.84</v>
      </c>
    </row>
    <row r="8" customFormat="false" ht="12.75" hidden="false" customHeight="false" outlineLevel="0" collapsed="false">
      <c r="A8" s="67" t="s">
        <v>165</v>
      </c>
      <c r="B8" s="66" t="n">
        <v>2774310.73</v>
      </c>
      <c r="C8" s="66" t="n">
        <v>2574442.82</v>
      </c>
      <c r="D8" s="66" t="n">
        <v>3417450.9</v>
      </c>
      <c r="E8" s="66" t="n">
        <v>1698989.76</v>
      </c>
      <c r="F8" s="66" t="n">
        <v>3481905.31</v>
      </c>
      <c r="G8" s="66" t="n">
        <v>1426253.54</v>
      </c>
    </row>
    <row r="9" customFormat="false" ht="12.75" hidden="false" customHeight="false" outlineLevel="0" collapsed="false">
      <c r="A9" s="67" t="s">
        <v>166</v>
      </c>
      <c r="B9" s="66" t="n">
        <v>4118615.08</v>
      </c>
      <c r="C9" s="66" t="n">
        <v>4541409.64</v>
      </c>
      <c r="D9" s="66" t="n">
        <v>3185077.23</v>
      </c>
      <c r="E9" s="66" t="n">
        <v>4126859.6</v>
      </c>
      <c r="F9" s="66" t="n">
        <v>3732232.89</v>
      </c>
      <c r="G9" s="66" t="n">
        <v>3574892.25</v>
      </c>
    </row>
    <row r="10" customFormat="false" ht="12.75" hidden="false" customHeight="false" outlineLevel="0" collapsed="false">
      <c r="A10" s="67" t="s">
        <v>167</v>
      </c>
      <c r="B10" s="66" t="n">
        <v>1735447.36</v>
      </c>
      <c r="C10" s="66" t="n">
        <v>3877177.18</v>
      </c>
      <c r="D10" s="66" t="n">
        <v>1612691.25</v>
      </c>
      <c r="E10" s="66" t="n">
        <v>2633604.06</v>
      </c>
      <c r="F10" s="66" t="n">
        <v>2093109.28</v>
      </c>
      <c r="G10" s="66" t="n">
        <v>3268915.36</v>
      </c>
    </row>
    <row r="11" customFormat="false" ht="12.75" hidden="false" customHeight="false" outlineLevel="0" collapsed="false">
      <c r="A11" s="67" t="s">
        <v>168</v>
      </c>
      <c r="B11" s="66" t="n">
        <v>2542484.57</v>
      </c>
      <c r="C11" s="66" t="n">
        <v>2588253.36</v>
      </c>
      <c r="D11" s="66" t="n">
        <v>2559198.07</v>
      </c>
      <c r="E11" s="66" t="n">
        <v>1467820.18</v>
      </c>
      <c r="F11" s="66" t="n">
        <v>2587475.92</v>
      </c>
      <c r="G11" s="66" t="n">
        <v>2242831.4</v>
      </c>
    </row>
    <row r="12" customFormat="false" ht="12.75" hidden="false" customHeight="false" outlineLevel="0" collapsed="false">
      <c r="A12" s="67" t="s">
        <v>169</v>
      </c>
      <c r="B12" s="66" t="n">
        <v>2979434.98</v>
      </c>
      <c r="C12" s="66" t="n">
        <v>2507102.66</v>
      </c>
      <c r="D12" s="66" t="n">
        <v>2942289.87</v>
      </c>
      <c r="E12" s="66" t="n">
        <v>3630401.99</v>
      </c>
      <c r="F12" s="66" t="n">
        <v>3880328.18</v>
      </c>
      <c r="G12" s="66" t="n">
        <v>1832564.08</v>
      </c>
    </row>
    <row r="13" customFormat="false" ht="12.75" hidden="false" customHeight="false" outlineLevel="0" collapsed="false">
      <c r="A13" s="67" t="s">
        <v>170</v>
      </c>
      <c r="B13" s="66" t="n">
        <v>2999192.37</v>
      </c>
      <c r="C13" s="66" t="n">
        <v>2977423.09</v>
      </c>
      <c r="D13" s="66" t="n">
        <v>2495927.2</v>
      </c>
      <c r="E13" s="66" t="n">
        <v>2670080.51</v>
      </c>
      <c r="F13" s="66" t="n">
        <v>3399833.35</v>
      </c>
      <c r="G13" s="66" t="n">
        <v>3018582.6</v>
      </c>
    </row>
    <row r="14" customFormat="false" ht="12.75" hidden="false" customHeight="false" outlineLevel="0" collapsed="false">
      <c r="A14" s="67" t="s">
        <v>171</v>
      </c>
      <c r="B14" s="66" t="n">
        <v>2410475.12</v>
      </c>
      <c r="C14" s="66" t="n">
        <v>2611142.54</v>
      </c>
      <c r="D14" s="66" t="n">
        <v>2634995.77</v>
      </c>
      <c r="E14" s="66" t="n">
        <v>1792358.68</v>
      </c>
      <c r="F14" s="66" t="n">
        <v>2426900.52</v>
      </c>
      <c r="G14" s="66" t="n">
        <v>3888196.13</v>
      </c>
    </row>
    <row r="15" customFormat="false" ht="12.75" hidden="false" customHeight="false" outlineLevel="0" collapsed="false">
      <c r="A15" s="67" t="s">
        <v>172</v>
      </c>
      <c r="B15" s="66" t="n">
        <v>1861876.51</v>
      </c>
      <c r="C15" s="66" t="n">
        <v>2448272.3</v>
      </c>
      <c r="D15" s="66" t="n">
        <v>1734126.88</v>
      </c>
      <c r="E15" s="66" t="n">
        <v>2396541.36</v>
      </c>
      <c r="F15" s="66" t="n">
        <v>2343673.42</v>
      </c>
      <c r="G15" s="66" t="n">
        <v>3984723.28</v>
      </c>
    </row>
    <row r="16" customFormat="false" ht="12.75" hidden="false" customHeight="false" outlineLevel="0" collapsed="false">
      <c r="A16" s="67" t="s">
        <v>173</v>
      </c>
      <c r="B16" s="66" t="n">
        <v>4576679.27</v>
      </c>
      <c r="C16" s="66" t="n">
        <v>3186213.38</v>
      </c>
      <c r="D16" s="66" t="n">
        <v>2450852.68</v>
      </c>
      <c r="E16" s="66" t="n">
        <v>2647385.36</v>
      </c>
      <c r="F16" s="66" t="n">
        <v>2807304.81</v>
      </c>
      <c r="G16" s="66" t="n">
        <v>3971753.03</v>
      </c>
    </row>
    <row r="17" customFormat="false" ht="12.75" hidden="false" customHeight="false" outlineLevel="0" collapsed="false">
      <c r="A17" s="67" t="s">
        <v>174</v>
      </c>
      <c r="B17" s="66" t="n">
        <v>2892145.53</v>
      </c>
      <c r="C17" s="66" t="n">
        <v>1810974.63</v>
      </c>
      <c r="D17" s="66" t="n">
        <v>3676901.07</v>
      </c>
      <c r="E17" s="66" t="n">
        <v>2285856.85</v>
      </c>
      <c r="F17" s="66" t="n">
        <v>6262385.49</v>
      </c>
      <c r="G17" s="66" t="n">
        <v>3362167.31</v>
      </c>
    </row>
    <row r="18" customFormat="false" ht="12.75" hidden="false" customHeight="false" outlineLevel="0" collapsed="false">
      <c r="A18" s="67" t="s">
        <v>175</v>
      </c>
      <c r="B18" s="66" t="n">
        <v>4291469.84</v>
      </c>
      <c r="C18" s="66" t="n">
        <v>3903781.64</v>
      </c>
      <c r="D18" s="66" t="n">
        <v>2236801.28</v>
      </c>
      <c r="E18" s="66" t="n">
        <v>2625204.65</v>
      </c>
      <c r="F18" s="66" t="n">
        <v>5390282.98</v>
      </c>
      <c r="G18" s="66" t="n">
        <v>6009734.39</v>
      </c>
    </row>
    <row r="19" customFormat="false" ht="12.75" hidden="false" customHeight="false" outlineLevel="0" collapsed="false">
      <c r="A19" s="64" t="s">
        <v>176</v>
      </c>
      <c r="B19" s="68" t="n">
        <v>35729364.76</v>
      </c>
      <c r="C19" s="68" t="n">
        <v>33860846.8</v>
      </c>
      <c r="D19" s="68" t="n">
        <v>31826497.83</v>
      </c>
      <c r="E19" s="68" t="n">
        <v>28775922.75</v>
      </c>
      <c r="F19" s="68" t="n">
        <v>41263690.54</v>
      </c>
      <c r="G19" s="68" t="n">
        <v>37652852.21</v>
      </c>
    </row>
    <row r="23" customFormat="false" ht="15.75" hidden="false" customHeight="false" outlineLevel="0" collapsed="false">
      <c r="A23" s="63" t="s">
        <v>26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5" customFormat="false" ht="12.75" hidden="false" customHeight="false" outlineLevel="0" collapsed="false">
      <c r="A25" s="64" t="s">
        <v>261</v>
      </c>
      <c r="B25" s="65" t="s">
        <v>142</v>
      </c>
      <c r="C25" s="65" t="s">
        <v>143</v>
      </c>
      <c r="D25" s="65" t="s">
        <v>143</v>
      </c>
      <c r="E25" s="65" t="s">
        <v>144</v>
      </c>
      <c r="F25" s="65" t="s">
        <v>145</v>
      </c>
      <c r="G25" s="65"/>
      <c r="H25" s="65"/>
      <c r="I25" s="65"/>
      <c r="J25" s="65"/>
    </row>
    <row r="26" customFormat="false" ht="12.75" hidden="false" customHeight="false" outlineLevel="0" collapsed="false">
      <c r="C26" s="65" t="s">
        <v>146</v>
      </c>
      <c r="D26" s="65" t="s">
        <v>147</v>
      </c>
    </row>
    <row r="27" customFormat="false" ht="12.75" hidden="false" customHeight="false" outlineLevel="0" collapsed="false">
      <c r="A27" s="67" t="s">
        <v>262</v>
      </c>
      <c r="B27" s="66" t="n">
        <v>-2184323.98</v>
      </c>
      <c r="C27" s="66" t="n">
        <v>2461400</v>
      </c>
      <c r="D27" s="66" t="n">
        <v>2461400</v>
      </c>
    </row>
    <row r="28" customFormat="false" ht="12.75" hidden="false" customHeight="false" outlineLevel="0" collapsed="false">
      <c r="A28" s="67" t="s">
        <v>263</v>
      </c>
      <c r="B28" s="66" t="n">
        <v>-2461471.45</v>
      </c>
      <c r="C28" s="66" t="n">
        <v>-2461400</v>
      </c>
      <c r="D28" s="66" t="n">
        <v>-2461400</v>
      </c>
      <c r="E28" s="66" t="n">
        <v>100.002902819534</v>
      </c>
      <c r="F28" s="66" t="n">
        <v>100.002902819534</v>
      </c>
    </row>
    <row r="29" customFormat="false" ht="12.75" hidden="false" customHeight="false" outlineLevel="0" collapsed="false">
      <c r="A29" s="67" t="s">
        <v>264</v>
      </c>
      <c r="B29" s="66" t="n">
        <v>1034957.1</v>
      </c>
    </row>
    <row r="30" customFormat="false" ht="12.75" hidden="false" customHeight="false" outlineLevel="0" collapsed="false">
      <c r="A30" s="64" t="s">
        <v>265</v>
      </c>
      <c r="B30" s="68" t="n">
        <v>-3610838.33</v>
      </c>
    </row>
    <row r="37" customFormat="false" ht="15.75" hidden="false" customHeight="false" outlineLevel="0" collapsed="false">
      <c r="A37" s="63" t="s">
        <v>2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9" customFormat="false" ht="12.75" hidden="false" customHeight="false" outlineLevel="0" collapsed="false">
      <c r="A39" s="64" t="s">
        <v>267</v>
      </c>
      <c r="B39" s="65" t="s">
        <v>135</v>
      </c>
      <c r="C39" s="65" t="s">
        <v>136</v>
      </c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4" t="s">
        <v>268</v>
      </c>
      <c r="B40" s="68" t="n">
        <v>2173</v>
      </c>
      <c r="C40" s="68" t="n">
        <v>2161</v>
      </c>
    </row>
    <row r="41" customFormat="false" ht="12.75" hidden="false" customHeight="false" outlineLevel="0" collapsed="false">
      <c r="A41" s="67" t="s">
        <v>269</v>
      </c>
      <c r="B41" s="66" t="n">
        <v>31826497.83</v>
      </c>
      <c r="C41" s="66" t="n">
        <v>41263690.54</v>
      </c>
    </row>
    <row r="42" customFormat="false" ht="12.75" hidden="false" customHeight="false" outlineLevel="0" collapsed="false">
      <c r="A42" s="67" t="s">
        <v>270</v>
      </c>
      <c r="B42" s="66" t="n">
        <v>1197566.74</v>
      </c>
      <c r="C42" s="66" t="n">
        <v>1072028.45</v>
      </c>
    </row>
    <row r="43" customFormat="false" ht="12.75" hidden="false" customHeight="false" outlineLevel="0" collapsed="false">
      <c r="A43" s="64" t="s">
        <v>271</v>
      </c>
      <c r="B43" s="68" t="n">
        <v>2430019.96</v>
      </c>
      <c r="C43" s="68" t="n">
        <v>2461471.45</v>
      </c>
    </row>
    <row r="44" customFormat="false" ht="12.75" hidden="false" customHeight="false" outlineLevel="0" collapsed="false">
      <c r="A44" s="64" t="s">
        <v>272</v>
      </c>
      <c r="B44" s="68" t="n">
        <v>3627586.7</v>
      </c>
      <c r="C44" s="68" t="n">
        <v>3533499.9</v>
      </c>
    </row>
    <row r="45" customFormat="false" ht="12.75" hidden="false" customHeight="false" outlineLevel="0" collapsed="false">
      <c r="A45" s="64" t="s">
        <v>273</v>
      </c>
      <c r="B45" s="68" t="n">
        <v>11.4</v>
      </c>
      <c r="C45" s="68" t="n">
        <v>8.56</v>
      </c>
    </row>
    <row r="46" customFormat="false" ht="12.75" hidden="false" customHeight="false" outlineLevel="0" collapsed="false">
      <c r="A46" s="67" t="s">
        <v>274</v>
      </c>
      <c r="B46" s="66" t="n">
        <v>424300939.66</v>
      </c>
      <c r="C46" s="66" t="n">
        <v>442859848.07</v>
      </c>
    </row>
    <row r="47" customFormat="false" ht="12.75" hidden="false" customHeight="false" outlineLevel="0" collapsed="false">
      <c r="A47" s="67" t="s">
        <v>275</v>
      </c>
      <c r="B47" s="66" t="n">
        <v>56952267.12</v>
      </c>
      <c r="C47" s="66" t="n">
        <v>60514804.53</v>
      </c>
    </row>
    <row r="48" customFormat="false" ht="12.75" hidden="false" customHeight="false" outlineLevel="0" collapsed="false">
      <c r="A48" s="67" t="s">
        <v>276</v>
      </c>
      <c r="B48" s="66" t="n">
        <v>3380853.44</v>
      </c>
      <c r="C48" s="66" t="n">
        <v>5565177.42</v>
      </c>
    </row>
    <row r="49" customFormat="false" ht="12.75" hidden="false" customHeight="false" outlineLevel="0" collapsed="false">
      <c r="A49" s="67" t="s">
        <v>277</v>
      </c>
      <c r="B49" s="66" t="n">
        <v>23885723.68</v>
      </c>
      <c r="C49" s="66" t="n">
        <v>21424252.23</v>
      </c>
    </row>
    <row r="50" customFormat="false" ht="12.75" hidden="false" customHeight="false" outlineLevel="0" collapsed="false">
      <c r="A50" s="67" t="s">
        <v>278</v>
      </c>
    </row>
    <row r="51" customFormat="false" ht="12.75" hidden="false" customHeight="false" outlineLevel="0" collapsed="false">
      <c r="A51" s="64" t="s">
        <v>279</v>
      </c>
      <c r="B51" s="68" t="n">
        <v>23885723.68</v>
      </c>
      <c r="C51" s="68" t="n">
        <v>21424252.23</v>
      </c>
    </row>
    <row r="52" customFormat="false" ht="12.75" hidden="false" customHeight="false" outlineLevel="0" collapsed="false">
      <c r="A52" s="64" t="s">
        <v>280</v>
      </c>
      <c r="B52" s="68" t="n">
        <v>13.42</v>
      </c>
      <c r="C52" s="68" t="n">
        <v>13.66</v>
      </c>
    </row>
    <row r="53" customFormat="false" ht="12.75" hidden="false" customHeight="false" outlineLevel="0" collapsed="false">
      <c r="A53" s="64" t="s">
        <v>281</v>
      </c>
      <c r="B53" s="68" t="n">
        <v>41.94</v>
      </c>
      <c r="C53" s="68" t="n">
        <v>35.4</v>
      </c>
    </row>
    <row r="54" customFormat="false" ht="12.75" hidden="false" customHeight="false" outlineLevel="0" collapsed="false">
      <c r="A54" s="64" t="s">
        <v>282</v>
      </c>
      <c r="B54" s="68" t="n">
        <v>2478268.65</v>
      </c>
      <c r="C54" s="68" t="n">
        <v>12347103.84</v>
      </c>
    </row>
    <row r="55" customFormat="false" ht="12.75" hidden="false" customHeight="false" outlineLevel="0" collapsed="false">
      <c r="A55" s="67" t="s">
        <v>283</v>
      </c>
      <c r="B55" s="66" t="n">
        <v>30158566.26</v>
      </c>
      <c r="C55" s="66" t="n">
        <v>38079641.97</v>
      </c>
    </row>
    <row r="56" customFormat="false" ht="12.75" hidden="false" customHeight="false" outlineLevel="0" collapsed="false">
      <c r="A56" s="67" t="s">
        <v>284</v>
      </c>
      <c r="B56" s="66" t="n">
        <v>5162524.6</v>
      </c>
      <c r="C56" s="66" t="n">
        <v>6057754.96</v>
      </c>
    </row>
    <row r="57" customFormat="false" ht="12.75" hidden="false" customHeight="false" outlineLevel="0" collapsed="false">
      <c r="A57" s="64" t="s">
        <v>285</v>
      </c>
      <c r="B57" s="68" t="n">
        <v>5.84</v>
      </c>
      <c r="C57" s="68" t="n">
        <v>6.29</v>
      </c>
    </row>
    <row r="58" customFormat="false" ht="12.75" hidden="false" customHeight="false" outlineLevel="0" collapsed="false">
      <c r="A58" s="64" t="s">
        <v>286</v>
      </c>
    </row>
    <row r="59" customFormat="false" ht="12.75" hidden="false" customHeight="false" outlineLevel="0" collapsed="false">
      <c r="A59" s="64" t="s">
        <v>287</v>
      </c>
    </row>
  </sheetData>
  <mergeCells count="3">
    <mergeCell ref="A3:K3"/>
    <mergeCell ref="A23:K23"/>
    <mergeCell ref="A37:K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2.7"/>
  </cols>
  <sheetData>
    <row r="3" customFormat="false" ht="15.75" hidden="false" customHeight="false" outlineLevel="0" collapsed="false">
      <c r="A3" s="63" t="s">
        <v>28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289</v>
      </c>
      <c r="B5" s="65" t="s">
        <v>134</v>
      </c>
      <c r="C5" s="65" t="s">
        <v>135</v>
      </c>
      <c r="D5" s="65" t="s">
        <v>136</v>
      </c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7" t="s">
        <v>290</v>
      </c>
      <c r="B6" s="66" t="n">
        <v>1585044</v>
      </c>
      <c r="C6" s="66" t="n">
        <v>961141.3</v>
      </c>
      <c r="D6" s="66" t="n">
        <v>1390748.03</v>
      </c>
    </row>
    <row r="7" customFormat="false" ht="12.75" hidden="false" customHeight="false" outlineLevel="0" collapsed="false">
      <c r="A7" s="67" t="s">
        <v>291</v>
      </c>
      <c r="B7" s="66" t="n">
        <v>329267.09</v>
      </c>
      <c r="C7" s="66" t="n">
        <v>1099506.31</v>
      </c>
      <c r="D7" s="66" t="n">
        <v>1207905.31</v>
      </c>
    </row>
    <row r="8" customFormat="false" ht="12.75" hidden="false" customHeight="false" outlineLevel="0" collapsed="false">
      <c r="A8" s="67" t="s">
        <v>292</v>
      </c>
      <c r="C8" s="66" t="n">
        <v>4115.3</v>
      </c>
      <c r="D8" s="66" t="n">
        <v>11535</v>
      </c>
    </row>
    <row r="9" customFormat="false" ht="12.75" hidden="false" customHeight="false" outlineLevel="0" collapsed="false">
      <c r="A9" s="67" t="s">
        <v>293</v>
      </c>
      <c r="C9" s="66" t="n">
        <v>50000</v>
      </c>
    </row>
    <row r="10" customFormat="false" ht="12.75" hidden="false" customHeight="false" outlineLevel="0" collapsed="false">
      <c r="A10" s="67" t="s">
        <v>294</v>
      </c>
      <c r="B10" s="66" t="n">
        <v>46895</v>
      </c>
      <c r="C10" s="66" t="n">
        <v>20929</v>
      </c>
      <c r="D10" s="66" t="n">
        <v>33170</v>
      </c>
    </row>
    <row r="11" customFormat="false" ht="12.75" hidden="false" customHeight="false" outlineLevel="0" collapsed="false">
      <c r="A11" s="67" t="s">
        <v>295</v>
      </c>
      <c r="B11" s="66" t="n">
        <v>33271.4</v>
      </c>
    </row>
    <row r="12" customFormat="false" ht="12.75" hidden="false" customHeight="false" outlineLevel="0" collapsed="false">
      <c r="A12" s="67" t="s">
        <v>296</v>
      </c>
      <c r="B12" s="66" t="n">
        <v>31000</v>
      </c>
      <c r="C12" s="66" t="n">
        <v>10400</v>
      </c>
      <c r="D12" s="66" t="n">
        <v>22000</v>
      </c>
    </row>
    <row r="13" customFormat="false" ht="12.75" hidden="false" customHeight="false" outlineLevel="0" collapsed="false">
      <c r="A13" s="67" t="s">
        <v>297</v>
      </c>
      <c r="B13" s="66" t="n">
        <v>6630</v>
      </c>
      <c r="C13" s="66" t="n">
        <v>6630</v>
      </c>
      <c r="D13" s="66" t="n">
        <v>132326</v>
      </c>
    </row>
    <row r="14" customFormat="false" ht="12.75" hidden="false" customHeight="false" outlineLevel="0" collapsed="false">
      <c r="A14" s="67" t="s">
        <v>298</v>
      </c>
      <c r="B14" s="66" t="n">
        <v>484363</v>
      </c>
      <c r="C14" s="66" t="n">
        <v>280557</v>
      </c>
      <c r="D14" s="66" t="n">
        <v>216939</v>
      </c>
    </row>
    <row r="15" customFormat="false" ht="12.75" hidden="false" customHeight="false" outlineLevel="0" collapsed="false">
      <c r="A15" s="64" t="s">
        <v>176</v>
      </c>
      <c r="B15" s="68" t="n">
        <v>2516470.49</v>
      </c>
      <c r="C15" s="68" t="n">
        <v>2433278.91</v>
      </c>
      <c r="D15" s="68" t="n">
        <v>3014623.34</v>
      </c>
    </row>
    <row r="16" customFormat="false" ht="12.75" hidden="false" customHeight="false" outlineLevel="0" collapsed="false">
      <c r="A16" s="64" t="s">
        <v>299</v>
      </c>
      <c r="B16" s="68" t="n">
        <v>-78122</v>
      </c>
      <c r="C16" s="68" t="n">
        <v>-166227.4</v>
      </c>
      <c r="D16" s="68" t="n">
        <v>-65777</v>
      </c>
    </row>
    <row r="19" customFormat="false" ht="15.75" hidden="false" customHeight="false" outlineLevel="0" collapsed="false">
      <c r="A19" s="63" t="s">
        <v>30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1" customFormat="false" ht="12.75" hidden="false" customHeight="false" outlineLevel="0" collapsed="false">
      <c r="A21" s="64" t="s">
        <v>289</v>
      </c>
      <c r="B21" s="65" t="s">
        <v>134</v>
      </c>
      <c r="C21" s="65" t="s">
        <v>135</v>
      </c>
      <c r="D21" s="65" t="s">
        <v>136</v>
      </c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A22" s="67" t="s">
        <v>301</v>
      </c>
      <c r="B22" s="66" t="n">
        <v>262902.3</v>
      </c>
      <c r="C22" s="66" t="n">
        <v>219173</v>
      </c>
      <c r="D22" s="66" t="n">
        <v>1094601.6</v>
      </c>
    </row>
    <row r="23" customFormat="false" ht="12.75" hidden="false" customHeight="false" outlineLevel="0" collapsed="false">
      <c r="A23" s="67" t="s">
        <v>302</v>
      </c>
      <c r="B23" s="66" t="n">
        <v>1470734</v>
      </c>
      <c r="C23" s="66" t="n">
        <v>1441264</v>
      </c>
      <c r="D23" s="66" t="n">
        <v>1396204</v>
      </c>
    </row>
    <row r="24" customFormat="false" ht="12.75" hidden="false" customHeight="false" outlineLevel="0" collapsed="false">
      <c r="A24" s="67" t="s">
        <v>303</v>
      </c>
      <c r="B24" s="66" t="n">
        <v>125639</v>
      </c>
      <c r="C24" s="66" t="n">
        <v>103467</v>
      </c>
      <c r="D24" s="66" t="n">
        <v>338793</v>
      </c>
    </row>
    <row r="25" customFormat="false" ht="12.75" hidden="false" customHeight="false" outlineLevel="0" collapsed="false">
      <c r="A25" s="67" t="s">
        <v>304</v>
      </c>
      <c r="B25" s="66" t="n">
        <v>149767</v>
      </c>
      <c r="C25" s="66" t="n">
        <v>155703</v>
      </c>
      <c r="D25" s="66" t="n">
        <v>166918</v>
      </c>
    </row>
    <row r="26" customFormat="false" ht="12.75" hidden="false" customHeight="false" outlineLevel="0" collapsed="false">
      <c r="A26" s="67" t="s">
        <v>305</v>
      </c>
      <c r="B26" s="66" t="n">
        <v>31115</v>
      </c>
      <c r="C26" s="66" t="n">
        <v>33540</v>
      </c>
      <c r="D26" s="66" t="n">
        <v>37997</v>
      </c>
    </row>
    <row r="27" customFormat="false" ht="12.75" hidden="false" customHeight="false" outlineLevel="0" collapsed="false">
      <c r="A27" s="67" t="s">
        <v>295</v>
      </c>
      <c r="C27" s="66" t="n">
        <v>124324.6</v>
      </c>
      <c r="D27" s="66" t="n">
        <v>148974.36</v>
      </c>
    </row>
    <row r="28" customFormat="false" ht="12.75" hidden="false" customHeight="false" outlineLevel="0" collapsed="false">
      <c r="A28" s="67" t="s">
        <v>306</v>
      </c>
      <c r="C28" s="66" t="n">
        <v>31000</v>
      </c>
    </row>
    <row r="29" customFormat="false" ht="12.75" hidden="false" customHeight="false" outlineLevel="0" collapsed="false">
      <c r="A29" s="67" t="s">
        <v>307</v>
      </c>
      <c r="B29" s="66" t="n">
        <v>200</v>
      </c>
    </row>
    <row r="30" customFormat="false" ht="12.75" hidden="false" customHeight="false" outlineLevel="0" collapsed="false">
      <c r="A30" s="67" t="s">
        <v>308</v>
      </c>
      <c r="B30" s="66" t="n">
        <v>24482384.84</v>
      </c>
      <c r="C30" s="66" t="n">
        <v>58027</v>
      </c>
      <c r="D30" s="66" t="n">
        <v>48331</v>
      </c>
    </row>
    <row r="31" customFormat="false" ht="12.75" hidden="false" customHeight="false" outlineLevel="0" collapsed="false">
      <c r="A31" s="67" t="s">
        <v>309</v>
      </c>
      <c r="B31" s="66" t="n">
        <v>167418</v>
      </c>
      <c r="C31" s="66" t="n">
        <v>197018</v>
      </c>
    </row>
    <row r="32" customFormat="false" ht="12.75" hidden="false" customHeight="false" outlineLevel="0" collapsed="false">
      <c r="A32" s="64" t="s">
        <v>176</v>
      </c>
      <c r="B32" s="68" t="n">
        <v>26690160.14</v>
      </c>
      <c r="C32" s="68" t="n">
        <v>2363516.6</v>
      </c>
      <c r="D32" s="68" t="n">
        <v>3231818.96</v>
      </c>
    </row>
    <row r="35" customFormat="false" ht="15.75" hidden="false" customHeight="false" outlineLevel="0" collapsed="false">
      <c r="A35" s="63" t="s">
        <v>31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7" customFormat="false" ht="12.75" hidden="false" customHeight="false" outlineLevel="0" collapsed="false">
      <c r="A37" s="64" t="s">
        <v>311</v>
      </c>
      <c r="B37" s="65" t="s">
        <v>134</v>
      </c>
      <c r="C37" s="65" t="s">
        <v>135</v>
      </c>
      <c r="D37" s="65" t="s">
        <v>136</v>
      </c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7" t="s">
        <v>312</v>
      </c>
      <c r="B38" s="66" t="n">
        <v>3077694.16</v>
      </c>
      <c r="C38" s="66" t="n">
        <v>2835229.47</v>
      </c>
      <c r="D38" s="66" t="n">
        <v>2578001.2</v>
      </c>
    </row>
    <row r="39" customFormat="false" ht="12.75" hidden="false" customHeight="false" outlineLevel="0" collapsed="false">
      <c r="A39" s="67" t="s">
        <v>313</v>
      </c>
      <c r="B39" s="66" t="n">
        <v>882835.1</v>
      </c>
      <c r="C39" s="66" t="n">
        <v>832144.78</v>
      </c>
      <c r="D39" s="66" t="n">
        <v>778657.3</v>
      </c>
    </row>
    <row r="40" customFormat="false" ht="12.75" hidden="false" customHeight="false" outlineLevel="0" collapsed="false">
      <c r="A40" s="67" t="s">
        <v>314</v>
      </c>
      <c r="B40" s="66" t="n">
        <v>4479534.38</v>
      </c>
      <c r="C40" s="66" t="n">
        <v>4232789.43</v>
      </c>
      <c r="D40" s="66" t="n">
        <v>3972153.73</v>
      </c>
    </row>
    <row r="41" customFormat="false" ht="12.75" hidden="false" customHeight="false" outlineLevel="0" collapsed="false">
      <c r="A41" s="67" t="s">
        <v>315</v>
      </c>
      <c r="B41" s="66" t="n">
        <v>7700000</v>
      </c>
      <c r="C41" s="66" t="n">
        <v>7100000</v>
      </c>
    </row>
    <row r="42" customFormat="false" ht="12.75" hidden="false" customHeight="false" outlineLevel="0" collapsed="false">
      <c r="A42" s="67" t="s">
        <v>316</v>
      </c>
      <c r="B42" s="66" t="n">
        <v>1363800</v>
      </c>
      <c r="C42" s="66" t="n">
        <v>1261800</v>
      </c>
    </row>
    <row r="43" customFormat="false" ht="12.75" hidden="false" customHeight="false" outlineLevel="0" collapsed="false">
      <c r="A43" s="67" t="s">
        <v>317</v>
      </c>
      <c r="B43" s="66" t="n">
        <v>8811880</v>
      </c>
      <c r="C43" s="66" t="n">
        <v>7623760</v>
      </c>
    </row>
    <row r="44" customFormat="false" ht="12.75" hidden="false" customHeight="false" outlineLevel="0" collapsed="false">
      <c r="A44" s="67" t="s">
        <v>318</v>
      </c>
      <c r="D44" s="66" t="n">
        <v>14095440</v>
      </c>
    </row>
    <row r="45" customFormat="false" ht="12.75" hidden="false" customHeight="false" outlineLevel="0" collapsed="false">
      <c r="A45" s="64" t="s">
        <v>176</v>
      </c>
      <c r="B45" s="68" t="n">
        <v>26315743.64</v>
      </c>
      <c r="C45" s="68" t="n">
        <v>23885723.68</v>
      </c>
      <c r="D45" s="68" t="n">
        <v>21424252.23</v>
      </c>
    </row>
  </sheetData>
  <mergeCells count="3">
    <mergeCell ref="A3:K3"/>
    <mergeCell ref="A19:K19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3" customFormat="false" ht="15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320</v>
      </c>
      <c r="B5" s="65" t="s">
        <v>321</v>
      </c>
      <c r="C5" s="65" t="s">
        <v>322</v>
      </c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7" t="s">
        <v>323</v>
      </c>
      <c r="B6" s="66" t="n">
        <v>178355111.37</v>
      </c>
      <c r="C6" s="66" t="n">
        <v>178476835.37</v>
      </c>
    </row>
    <row r="7" customFormat="false" ht="12.75" hidden="false" customHeight="false" outlineLevel="0" collapsed="false">
      <c r="A7" s="67" t="s">
        <v>324</v>
      </c>
      <c r="B7" s="66" t="n">
        <v>163471271.68</v>
      </c>
      <c r="C7" s="66" t="n">
        <v>166093259.16</v>
      </c>
    </row>
    <row r="8" customFormat="false" ht="12.75" hidden="false" customHeight="false" outlineLevel="0" collapsed="false">
      <c r="A8" s="67" t="s">
        <v>325</v>
      </c>
      <c r="B8" s="66" t="n">
        <v>-46979577.1</v>
      </c>
      <c r="C8" s="66" t="n">
        <v>-46979577.1</v>
      </c>
    </row>
    <row r="9" customFormat="false" ht="12.75" hidden="false" customHeight="false" outlineLevel="0" collapsed="false">
      <c r="A9" s="67" t="s">
        <v>326</v>
      </c>
      <c r="B9" s="66" t="n">
        <v>989765.68</v>
      </c>
      <c r="C9" s="66" t="n">
        <v>945214.01</v>
      </c>
    </row>
    <row r="10" customFormat="false" ht="12.75" hidden="false" customHeight="false" outlineLevel="0" collapsed="false">
      <c r="A10" s="64" t="s">
        <v>176</v>
      </c>
      <c r="B10" s="68" t="n">
        <v>295836571.63</v>
      </c>
      <c r="C10" s="68" t="n">
        <v>298535731.44</v>
      </c>
    </row>
    <row r="13" customFormat="false" ht="15.75" hidden="false" customHeight="false" outlineLevel="0" collapsed="false">
      <c r="A13" s="63" t="s">
        <v>327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5" customFormat="false" ht="12.75" hidden="false" customHeight="false" outlineLevel="0" collapsed="false">
      <c r="A15" s="64" t="s">
        <v>320</v>
      </c>
      <c r="B15" s="65" t="s">
        <v>321</v>
      </c>
      <c r="C15" s="65" t="s">
        <v>322</v>
      </c>
      <c r="D15" s="65"/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67" t="s">
        <v>328</v>
      </c>
      <c r="B16" s="66" t="n">
        <v>898676.68</v>
      </c>
      <c r="C16" s="66" t="n">
        <v>906710.01</v>
      </c>
    </row>
    <row r="17" customFormat="false" ht="12.75" hidden="false" customHeight="false" outlineLevel="0" collapsed="false">
      <c r="A17" s="67" t="s">
        <v>329</v>
      </c>
      <c r="B17" s="66" t="n">
        <v>91089</v>
      </c>
      <c r="C17" s="66" t="n">
        <v>38504</v>
      </c>
    </row>
    <row r="18" customFormat="false" ht="12.75" hidden="false" customHeight="false" outlineLevel="0" collapsed="false">
      <c r="A18" s="64" t="s">
        <v>176</v>
      </c>
      <c r="B18" s="68" t="n">
        <v>989765.68</v>
      </c>
      <c r="C18" s="68" t="n">
        <v>945214.01</v>
      </c>
    </row>
    <row r="21" customFormat="false" ht="15.75" hidden="false" customHeight="false" outlineLevel="0" collapsed="false">
      <c r="A21" s="63" t="s">
        <v>33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3" customFormat="false" ht="12.75" hidden="false" customHeight="false" outlineLevel="0" collapsed="false">
      <c r="A23" s="64" t="s">
        <v>311</v>
      </c>
      <c r="B23" s="65" t="s">
        <v>321</v>
      </c>
      <c r="C23" s="65" t="s">
        <v>322</v>
      </c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A24" s="67" t="s">
        <v>331</v>
      </c>
      <c r="B24" s="66" t="n">
        <v>2511303.92</v>
      </c>
      <c r="C24" s="66" t="n">
        <v>3738461.83</v>
      </c>
    </row>
    <row r="25" customFormat="false" ht="12.75" hidden="false" customHeight="false" outlineLevel="0" collapsed="false">
      <c r="A25" s="67" t="s">
        <v>332</v>
      </c>
      <c r="B25" s="66" t="n">
        <v>9970.84</v>
      </c>
      <c r="C25" s="66" t="n">
        <v>9196.84</v>
      </c>
    </row>
    <row r="26" customFormat="false" ht="12.75" hidden="false" customHeight="false" outlineLevel="0" collapsed="false">
      <c r="A26" s="67" t="s">
        <v>333</v>
      </c>
      <c r="B26" s="66" t="n">
        <v>241459</v>
      </c>
      <c r="C26" s="66" t="n">
        <v>410826.28</v>
      </c>
    </row>
    <row r="27" customFormat="false" ht="12.75" hidden="false" customHeight="false" outlineLevel="0" collapsed="false">
      <c r="A27" s="67" t="s">
        <v>334</v>
      </c>
      <c r="C27" s="66" t="n">
        <v>716921.46</v>
      </c>
    </row>
    <row r="28" customFormat="false" ht="12.75" hidden="false" customHeight="false" outlineLevel="0" collapsed="false">
      <c r="A28" s="67" t="s">
        <v>335</v>
      </c>
      <c r="B28" s="66" t="n">
        <v>618119.68</v>
      </c>
      <c r="C28" s="66" t="n">
        <v>689771.01</v>
      </c>
    </row>
    <row r="29" customFormat="false" ht="12.75" hidden="false" customHeight="false" outlineLevel="0" collapsed="false">
      <c r="A29" s="64" t="s">
        <v>176</v>
      </c>
      <c r="B29" s="68" t="n">
        <v>3380853.44</v>
      </c>
      <c r="C29" s="68" t="n">
        <v>5565177.42</v>
      </c>
    </row>
  </sheetData>
  <mergeCells count="3">
    <mergeCell ref="A3:K3"/>
    <mergeCell ref="A13:K13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63" t="s">
        <v>33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/>
      <c r="B5" s="65" t="s">
        <v>337</v>
      </c>
      <c r="C5" s="65" t="s">
        <v>338</v>
      </c>
      <c r="D5" s="65" t="s">
        <v>339</v>
      </c>
      <c r="E5" s="65" t="s">
        <v>340</v>
      </c>
      <c r="F5" s="65"/>
      <c r="G5" s="65"/>
      <c r="H5" s="65"/>
      <c r="I5" s="65"/>
      <c r="J5" s="65"/>
    </row>
    <row r="6" customFormat="false" ht="12.75" hidden="false" customHeight="false" outlineLevel="0" collapsed="false">
      <c r="B6" s="67" t="s">
        <v>341</v>
      </c>
      <c r="C6" s="66" t="n">
        <v>5604850.15</v>
      </c>
      <c r="D6" s="66" t="n">
        <v>5708722.85</v>
      </c>
      <c r="E6" s="66" t="n">
        <v>-103872.699999999</v>
      </c>
    </row>
    <row r="7" customFormat="false" ht="12.75" hidden="false" customHeight="false" outlineLevel="0" collapsed="false">
      <c r="B7" s="67" t="s">
        <v>342</v>
      </c>
      <c r="C7" s="66" t="n">
        <v>353028.44</v>
      </c>
      <c r="D7" s="66" t="n">
        <v>277413.05</v>
      </c>
      <c r="E7" s="66" t="n">
        <v>75615.39</v>
      </c>
    </row>
    <row r="8" customFormat="false" ht="12.75" hidden="false" customHeight="false" outlineLevel="0" collapsed="false">
      <c r="B8" s="64" t="s">
        <v>111</v>
      </c>
      <c r="C8" s="68" t="n">
        <v>5957878.59</v>
      </c>
      <c r="D8" s="68" t="n">
        <v>5986135.9</v>
      </c>
      <c r="E8" s="68" t="n">
        <v>-28257.3099999993</v>
      </c>
    </row>
    <row r="11" customFormat="false" ht="15.75" hidden="false" customHeight="false" outlineLevel="0" collapsed="false">
      <c r="A11" s="63" t="s">
        <v>34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3" customFormat="false" ht="12.75" hidden="false" customHeight="false" outlineLevel="0" collapsed="false">
      <c r="A13" s="64" t="s">
        <v>344</v>
      </c>
      <c r="B13" s="65" t="s">
        <v>337</v>
      </c>
      <c r="C13" s="65" t="s">
        <v>338</v>
      </c>
      <c r="D13" s="65" t="s">
        <v>339</v>
      </c>
      <c r="E13" s="65" t="s">
        <v>340</v>
      </c>
      <c r="F13" s="65"/>
      <c r="G13" s="65"/>
      <c r="H13" s="65"/>
      <c r="I13" s="65"/>
      <c r="J13" s="65"/>
    </row>
    <row r="14" customFormat="false" ht="12.75" hidden="false" customHeight="false" outlineLevel="0" collapsed="false">
      <c r="A14" s="67" t="s">
        <v>345</v>
      </c>
      <c r="B14" s="67" t="s">
        <v>346</v>
      </c>
      <c r="C14" s="66" t="n">
        <v>106284</v>
      </c>
      <c r="D14" s="66" t="n">
        <v>95884</v>
      </c>
      <c r="E14" s="66" t="n">
        <v>10400</v>
      </c>
    </row>
    <row r="15" customFormat="false" ht="12.75" hidden="false" customHeight="false" outlineLevel="0" collapsed="false">
      <c r="A15" s="67" t="s">
        <v>347</v>
      </c>
      <c r="B15" s="67" t="s">
        <v>348</v>
      </c>
      <c r="C15" s="66" t="n">
        <v>291136</v>
      </c>
      <c r="D15" s="66" t="n">
        <v>335136</v>
      </c>
      <c r="E15" s="66" t="n">
        <v>-44000</v>
      </c>
    </row>
    <row r="16" customFormat="false" ht="12.75" hidden="false" customHeight="false" outlineLevel="0" collapsed="false">
      <c r="A16" s="67" t="s">
        <v>349</v>
      </c>
      <c r="B16" s="67" t="s">
        <v>350</v>
      </c>
      <c r="C16" s="66" t="n">
        <v>343000</v>
      </c>
      <c r="D16" s="66" t="n">
        <v>343000</v>
      </c>
    </row>
    <row r="17" customFormat="false" ht="12.75" hidden="false" customHeight="false" outlineLevel="0" collapsed="false">
      <c r="A17" s="67" t="s">
        <v>351</v>
      </c>
      <c r="B17" s="67" t="s">
        <v>352</v>
      </c>
      <c r="C17" s="66" t="n">
        <v>109570</v>
      </c>
      <c r="D17" s="66" t="n">
        <v>109570</v>
      </c>
    </row>
    <row r="18" customFormat="false" ht="12.75" hidden="false" customHeight="false" outlineLevel="0" collapsed="false">
      <c r="A18" s="67" t="s">
        <v>353</v>
      </c>
      <c r="B18" s="67" t="s">
        <v>354</v>
      </c>
      <c r="C18" s="66" t="n">
        <v>4597418.15</v>
      </c>
      <c r="D18" s="66" t="n">
        <v>4716021.85</v>
      </c>
      <c r="E18" s="66" t="n">
        <v>-118603.699999999</v>
      </c>
    </row>
    <row r="19" customFormat="false" ht="12.75" hidden="false" customHeight="false" outlineLevel="0" collapsed="false">
      <c r="A19" s="67" t="s">
        <v>355</v>
      </c>
      <c r="B19" s="67" t="s">
        <v>356</v>
      </c>
      <c r="C19" s="66" t="n">
        <v>61042</v>
      </c>
      <c r="D19" s="66" t="n">
        <v>61042</v>
      </c>
    </row>
    <row r="20" customFormat="false" ht="12.75" hidden="false" customHeight="false" outlineLevel="0" collapsed="false">
      <c r="A20" s="67" t="s">
        <v>357</v>
      </c>
      <c r="B20" s="67" t="s">
        <v>358</v>
      </c>
      <c r="C20" s="66" t="n">
        <v>96400</v>
      </c>
      <c r="D20" s="66" t="n">
        <v>48069</v>
      </c>
      <c r="E20" s="66" t="n">
        <v>48331</v>
      </c>
    </row>
    <row r="21" customFormat="false" ht="12.75" hidden="false" customHeight="false" outlineLevel="0" collapsed="false">
      <c r="B21" s="64" t="s">
        <v>359</v>
      </c>
      <c r="C21" s="68" t="n">
        <v>5604850.15</v>
      </c>
      <c r="D21" s="68" t="n">
        <v>5708722.85</v>
      </c>
      <c r="E21" s="68" t="n">
        <v>-103872.699999999</v>
      </c>
    </row>
    <row r="24" customFormat="false" ht="15.75" hidden="false" customHeight="false" outlineLevel="0" collapsed="false">
      <c r="A24" s="63" t="s">
        <v>36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6" customFormat="false" ht="12.75" hidden="false" customHeight="false" outlineLevel="0" collapsed="false">
      <c r="A26" s="64" t="s">
        <v>344</v>
      </c>
      <c r="B26" s="65" t="s">
        <v>337</v>
      </c>
      <c r="C26" s="65" t="s">
        <v>338</v>
      </c>
      <c r="D26" s="65" t="s">
        <v>339</v>
      </c>
      <c r="E26" s="65" t="s">
        <v>340</v>
      </c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67" t="s">
        <v>361</v>
      </c>
      <c r="B27" s="67" t="s">
        <v>362</v>
      </c>
      <c r="C27" s="66" t="n">
        <v>66073.66</v>
      </c>
      <c r="E27" s="66" t="n">
        <v>66073.66</v>
      </c>
    </row>
    <row r="28" customFormat="false" ht="12.75" hidden="false" customHeight="false" outlineLevel="0" collapsed="false">
      <c r="A28" s="67" t="s">
        <v>363</v>
      </c>
      <c r="B28" s="67" t="s">
        <v>364</v>
      </c>
      <c r="C28" s="66" t="n">
        <v>16518.43</v>
      </c>
      <c r="E28" s="66" t="n">
        <v>16518.43</v>
      </c>
    </row>
    <row r="29" customFormat="false" ht="12.75" hidden="false" customHeight="false" outlineLevel="0" collapsed="false">
      <c r="A29" s="67" t="s">
        <v>365</v>
      </c>
      <c r="B29" s="67" t="s">
        <v>366</v>
      </c>
      <c r="C29" s="66" t="n">
        <v>270436.35</v>
      </c>
      <c r="D29" s="66" t="n">
        <v>277413.05</v>
      </c>
      <c r="E29" s="66" t="n">
        <v>-6976.70000000001</v>
      </c>
    </row>
    <row r="30" customFormat="false" ht="12.75" hidden="false" customHeight="false" outlineLevel="0" collapsed="false">
      <c r="B30" s="64" t="s">
        <v>367</v>
      </c>
      <c r="C30" s="68" t="n">
        <v>353028.44</v>
      </c>
      <c r="D30" s="68" t="n">
        <v>277413.05</v>
      </c>
      <c r="E30" s="68" t="n">
        <v>75615.39</v>
      </c>
    </row>
    <row r="33" customFormat="false" ht="15.75" hidden="false" customHeight="false" outlineLevel="0" collapsed="false">
      <c r="A33" s="63" t="s">
        <v>36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5" customFormat="false" ht="12.75" hidden="false" customHeight="false" outlineLevel="0" collapsed="false">
      <c r="A35" s="64" t="s">
        <v>369</v>
      </c>
      <c r="B35" s="65" t="s">
        <v>370</v>
      </c>
      <c r="C35" s="65" t="s">
        <v>142</v>
      </c>
      <c r="D35" s="65" t="s">
        <v>371</v>
      </c>
      <c r="E35" s="65" t="s">
        <v>372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7" t="s">
        <v>373</v>
      </c>
      <c r="B36" s="67" t="s">
        <v>374</v>
      </c>
      <c r="C36" s="66" t="n">
        <v>35608</v>
      </c>
      <c r="D36" s="66" t="n">
        <v>35600</v>
      </c>
      <c r="E36" s="66" t="n">
        <v>35600</v>
      </c>
    </row>
    <row r="37" customFormat="false" ht="12.75" hidden="false" customHeight="false" outlineLevel="0" collapsed="false">
      <c r="A37" s="67" t="s">
        <v>375</v>
      </c>
      <c r="B37" s="67" t="s">
        <v>376</v>
      </c>
      <c r="C37" s="66" t="n">
        <v>164570</v>
      </c>
      <c r="E37" s="66" t="n">
        <v>164600</v>
      </c>
    </row>
    <row r="38" customFormat="false" ht="12.75" hidden="false" customHeight="false" outlineLevel="0" collapsed="false">
      <c r="A38" s="67" t="s">
        <v>377</v>
      </c>
      <c r="B38" s="67" t="s">
        <v>378</v>
      </c>
      <c r="C38" s="66" t="n">
        <v>7001000</v>
      </c>
    </row>
    <row r="39" customFormat="false" ht="12.75" hidden="false" customHeight="false" outlineLevel="0" collapsed="false">
      <c r="A39" s="67" t="s">
        <v>379</v>
      </c>
      <c r="B39" s="67" t="s">
        <v>380</v>
      </c>
      <c r="C39" s="66" t="n">
        <v>265000</v>
      </c>
      <c r="E39" s="66" t="n">
        <v>265000</v>
      </c>
    </row>
  </sheetData>
  <mergeCells count="4">
    <mergeCell ref="A3:K3"/>
    <mergeCell ref="A11:K11"/>
    <mergeCell ref="A24:K24"/>
    <mergeCell ref="A33:K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85"/>
    <col collapsed="false" customWidth="true" hidden="false" outlineLevel="0" max="5" min="5" style="0" width="21.42"/>
    <col collapsed="false" customWidth="true" hidden="false" outlineLevel="0" max="6" min="6" style="0" width="17.14"/>
  </cols>
  <sheetData>
    <row r="3" customFormat="false" ht="15.75" hidden="false" customHeight="false" outlineLevel="0" collapsed="false">
      <c r="A3" s="63" t="s">
        <v>38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4" t="s">
        <v>382</v>
      </c>
      <c r="B5" s="65" t="s">
        <v>42</v>
      </c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7" t="s">
        <v>383</v>
      </c>
      <c r="B6" s="66" t="n">
        <v>1589779.03</v>
      </c>
    </row>
    <row r="7" customFormat="false" ht="12.75" hidden="false" customHeight="false" outlineLevel="0" collapsed="false">
      <c r="A7" s="67" t="s">
        <v>384</v>
      </c>
      <c r="B7" s="66" t="n">
        <v>216939</v>
      </c>
    </row>
    <row r="8" customFormat="false" ht="12.75" hidden="false" customHeight="false" outlineLevel="0" collapsed="false">
      <c r="A8" s="67" t="s">
        <v>385</v>
      </c>
    </row>
    <row r="9" customFormat="false" ht="12.75" hidden="false" customHeight="false" outlineLevel="0" collapsed="false">
      <c r="A9" s="67" t="s">
        <v>386</v>
      </c>
      <c r="B9" s="66" t="n">
        <v>41263690.54</v>
      </c>
    </row>
    <row r="10" customFormat="false" ht="12.75" hidden="false" customHeight="false" outlineLevel="0" collapsed="false">
      <c r="A10" s="67" t="s">
        <v>387</v>
      </c>
      <c r="B10" s="66" t="n">
        <v>3.85273107954052</v>
      </c>
    </row>
    <row r="13" customFormat="false" ht="15.75" hidden="false" customHeight="false" outlineLevel="0" collapsed="false">
      <c r="A13" s="63" t="s">
        <v>388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5" customFormat="false" ht="12.75" hidden="false" customHeight="false" outlineLevel="0" collapsed="false">
      <c r="A15" s="64" t="s">
        <v>382</v>
      </c>
      <c r="B15" s="65" t="s">
        <v>42</v>
      </c>
      <c r="C15" s="65"/>
      <c r="D15" s="65"/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67" t="s">
        <v>389</v>
      </c>
      <c r="B16" s="66" t="n">
        <v>1787283.96</v>
      </c>
    </row>
    <row r="17" customFormat="false" ht="12.75" hidden="false" customHeight="false" outlineLevel="0" collapsed="false">
      <c r="A17" s="67" t="s">
        <v>390</v>
      </c>
      <c r="B17" s="66" t="n">
        <v>54457049.57</v>
      </c>
    </row>
    <row r="18" customFormat="false" ht="12.75" hidden="false" customHeight="false" outlineLevel="0" collapsed="false">
      <c r="A18" s="67" t="s">
        <v>391</v>
      </c>
    </row>
    <row r="19" customFormat="false" ht="12.75" hidden="false" customHeight="false" outlineLevel="0" collapsed="false">
      <c r="A19" s="67" t="s">
        <v>386</v>
      </c>
      <c r="B19" s="66" t="n">
        <v>41263690.54</v>
      </c>
    </row>
    <row r="20" customFormat="false" ht="12.75" hidden="false" customHeight="false" outlineLevel="0" collapsed="false">
      <c r="A20" s="67" t="s">
        <v>392</v>
      </c>
      <c r="B20" s="66" t="n">
        <v>4.33137205279167</v>
      </c>
    </row>
    <row r="23" customFormat="false" ht="15.75" hidden="false" customHeight="false" outlineLevel="0" collapsed="false">
      <c r="A23" s="63" t="s">
        <v>39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5" customFormat="false" ht="12.75" hidden="false" customHeight="false" outlineLevel="0" collapsed="false">
      <c r="A25" s="64" t="s">
        <v>382</v>
      </c>
      <c r="B25" s="65" t="s">
        <v>42</v>
      </c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A26" s="67" t="s">
        <v>394</v>
      </c>
      <c r="B26" s="66" t="n">
        <v>2564368</v>
      </c>
    </row>
    <row r="27" customFormat="false" ht="12.75" hidden="false" customHeight="false" outlineLevel="0" collapsed="false">
      <c r="A27" s="67" t="s">
        <v>395</v>
      </c>
      <c r="B27" s="66" t="n">
        <v>404714429.1</v>
      </c>
    </row>
    <row r="28" customFormat="false" ht="12.75" hidden="false" customHeight="false" outlineLevel="0" collapsed="false">
      <c r="A28" s="67" t="s">
        <v>396</v>
      </c>
      <c r="B28" s="66" t="n">
        <v>0.633624060724155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4-05-14T07:49:16Z</dcterms:modified>
  <cp:revision>0</cp:revision>
  <dc:subject/>
  <dc:title/>
</cp:coreProperties>
</file>