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Záv.účet 2012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69">
  <si>
    <t xml:space="preserve">MĚSTO PROSEČ</t>
  </si>
  <si>
    <t xml:space="preserve">NÁVRH ZÁVĚREČNÉHO ÚČTU ZA ROK 2012</t>
  </si>
  <si>
    <t xml:space="preserve">§ 17 zákona č. 250/2000 Sb., o rozpočtových pravidlech územních rozpočtů, ve znění platných předpisů</t>
  </si>
  <si>
    <t xml:space="preserve">Plnění příjmů a výdajů za rok 2012</t>
  </si>
  <si>
    <t xml:space="preserve">Schválený</t>
  </si>
  <si>
    <t xml:space="preserve">Rozpočtová</t>
  </si>
  <si>
    <t xml:space="preserve">Upravený</t>
  </si>
  <si>
    <t xml:space="preserve">Plnění k 31.12.12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. Drobná překročení a nenaplnění příjmů a výdajů dle jednotlivých položek </t>
  </si>
  <si>
    <t xml:space="preserve">a paragrafů jsou podrobně rozepsány v přehledu plnění rozpočtu, který byl projednán v zastupitelstvu 4.3.2013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. Výkazy a příloha obsahují údaje o stavu a vývoji majetku za</t>
  </si>
  <si>
    <t xml:space="preserve">běžný rok, včetně popisu významných vlivů a změny stavů.</t>
  </si>
  <si>
    <t xml:space="preserve">Výsledek hospodaření roku 2012</t>
  </si>
  <si>
    <t xml:space="preserve">Stav účelových fondů a finančních aktiv</t>
  </si>
  <si>
    <t xml:space="preserve">Fond rozvoje bydlení</t>
  </si>
  <si>
    <t xml:space="preserve">stav k 31.12.2012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obce Proseč platné od 15.3.2011. V roce 2012 nebyly z fondu </t>
  </si>
  <si>
    <t xml:space="preserve">rozvoje bydlení čerpány žádné půjčky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obce dne 28.2.2012.</t>
  </si>
  <si>
    <t xml:space="preserve">Hospodaření příspěvkových organizací zřízených městem Proseč</t>
  </si>
  <si>
    <t xml:space="preserve">rezervní fond</t>
  </si>
  <si>
    <t xml:space="preserve">fond odměn</t>
  </si>
  <si>
    <t xml:space="preserve">odvod zřizovateli</t>
  </si>
  <si>
    <t xml:space="preserve">výsledek hospodaření celkem</t>
  </si>
  <si>
    <t xml:space="preserve">Mateřská škola</t>
  </si>
  <si>
    <t xml:space="preserve">Základní škola</t>
  </si>
  <si>
    <t xml:space="preserve">Roční závěrky zřizovaných příspěvkových organizací včetně všech zákonem předepsaných</t>
  </si>
  <si>
    <t xml:space="preserve">výkazů jsou založeny v účtárně městského úřadu.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založeny v účtárně městského úřadu.</t>
  </si>
  <si>
    <t xml:space="preserve">Vyúčtování finančních vztahů ke státnímu rozpočtu a ostatním rozpočtům veřejné úrovně</t>
  </si>
  <si>
    <t xml:space="preserve">Dotace do rozpočtu města za rok 2012 činily celkem 4 484 191,94 Kč. Rozpis přijatých dotací a jejich</t>
  </si>
  <si>
    <t xml:space="preserve">čerpání v průběhu roku 2012 je zpracován v tabulce. Dotace byly řádně vyúčtovány, nevyčerpané finanční</t>
  </si>
  <si>
    <t xml:space="preserve">prostředky z dotace na volby do zastupitelstva kraje v r. 2012 ve výši 58 027,- Kč byla vrácena do státního</t>
  </si>
  <si>
    <t xml:space="preserve">rozpočtu prostřednictvím Pardubického kraje dne 23.1.2013.</t>
  </si>
  <si>
    <t xml:space="preserve">Poskytovatel             ÚZ</t>
  </si>
  <si>
    <t xml:space="preserve">účel</t>
  </si>
  <si>
    <t xml:space="preserve">položka</t>
  </si>
  <si>
    <t xml:space="preserve">rozp.-přiděleno</t>
  </si>
  <si>
    <t xml:space="preserve">čerpání</t>
  </si>
  <si>
    <t xml:space="preserve">%</t>
  </si>
  <si>
    <t xml:space="preserve">KÚPK                       98193</t>
  </si>
  <si>
    <t xml:space="preserve">volby</t>
  </si>
  <si>
    <t xml:space="preserve">KÚPK                      </t>
  </si>
  <si>
    <t xml:space="preserve">výkon st.správy</t>
  </si>
  <si>
    <t xml:space="preserve">Úřad práce Chrudim  13101</t>
  </si>
  <si>
    <t xml:space="preserve">mzdy VPP</t>
  </si>
  <si>
    <t xml:space="preserve">Úřad práce CR, Ústí  13234</t>
  </si>
  <si>
    <t xml:space="preserve">mzdy OPLZZ</t>
  </si>
  <si>
    <t xml:space="preserve">KÚPK - MPSV          13305</t>
  </si>
  <si>
    <t xml:space="preserve">pečov. služba</t>
  </si>
  <si>
    <t xml:space="preserve">MŽP - EU               15373,4</t>
  </si>
  <si>
    <t xml:space="preserve">analýza prameniště</t>
  </si>
  <si>
    <t xml:space="preserve">obce </t>
  </si>
  <si>
    <t xml:space="preserve">dojížděj. žáci</t>
  </si>
  <si>
    <t xml:space="preserve">KÚPK                   </t>
  </si>
  <si>
    <t xml:space="preserve">hosp.v lesích</t>
  </si>
  <si>
    <t xml:space="preserve">pro ZŠ</t>
  </si>
  <si>
    <t xml:space="preserve">úroky TI 59 b.j.</t>
  </si>
  <si>
    <t xml:space="preserve">KÚPK                      14004         </t>
  </si>
  <si>
    <t xml:space="preserve">SDH</t>
  </si>
  <si>
    <t xml:space="preserve">Proseč TN</t>
  </si>
  <si>
    <t xml:space="preserve">KÚPK                               </t>
  </si>
  <si>
    <t xml:space="preserve">muzeum</t>
  </si>
  <si>
    <t xml:space="preserve">opr.střechy</t>
  </si>
  <si>
    <t xml:space="preserve">rek.kabin</t>
  </si>
  <si>
    <t xml:space="preserve">SFŽP                       90909</t>
  </si>
  <si>
    <t xml:space="preserve">Zelená úsporám</t>
  </si>
  <si>
    <t xml:space="preserve">Celkem</t>
  </si>
  <si>
    <t xml:space="preserve">Finanční vypořádání s příjemci dotací za rok 2012</t>
  </si>
  <si>
    <t xml:space="preserve">poskytnutí transferu</t>
  </si>
  <si>
    <t xml:space="preserve">odvod transferu</t>
  </si>
  <si>
    <t xml:space="preserve">doplatek transferu</t>
  </si>
  <si>
    <t xml:space="preserve">FK Proseč – na činnost FK</t>
  </si>
  <si>
    <t xml:space="preserve">Orel jednota Proseč – na opravu Orlovny</t>
  </si>
  <si>
    <t xml:space="preserve">TJ Sokol – na nákup uhlí</t>
  </si>
  <si>
    <t xml:space="preserve">Zpráva o výsledku přezkoumání hospodaření za rok 2012</t>
  </si>
  <si>
    <t xml:space="preserve">Přezkoumání hospodaření města provedli pracovníci Krajského úřadu Pardubického kraje v souladu se </t>
  </si>
  <si>
    <t xml:space="preserve">zákonem č.420/2004 Sb., dne 12.9.2012 a 5.3.2013. </t>
  </si>
  <si>
    <t xml:space="preserve">Závěr zprávy: Při přezkoumání hospodaření města Proseč nebyly zjištěny chyby a nedostatky.</t>
  </si>
  <si>
    <t xml:space="preserve">Plné znění zprávy o provedeném přezkoumání hospodaření za rok 2012 je přílohou k závěrečnému účtu.</t>
  </si>
  <si>
    <t xml:space="preserve">Všechny přílohy k závěrečnému účtu jsou k nahlédnutí v účtárně městského úřadu nebo na internetových</t>
  </si>
  <si>
    <t xml:space="preserve">stránkách města Proseč www.mestoprosec.cz</t>
  </si>
  <si>
    <t xml:space="preserve">Připomínky k závěrečnému účtu města mohou občané uplatnit do: 24.5.2013 nebo ústně</t>
  </si>
  <si>
    <t xml:space="preserve">na zasedání zastupitelstva.</t>
  </si>
  <si>
    <t xml:space="preserve">Vyvěšeno na úřední desce dne: 3.5.2013</t>
  </si>
  <si>
    <t xml:space="preserve">Vyvěšeno na elektronické vývěsní desce dne: 3.5.2013</t>
  </si>
  <si>
    <t xml:space="preserve">Sejmuto dne:</t>
  </si>
  <si>
    <t xml:space="preserve">1. Plnění rozpočtu za období 2010 - 2012</t>
  </si>
  <si>
    <t xml:space="preserve">2010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2</t>
  </si>
  <si>
    <t xml:space="preserve">třída</t>
  </si>
  <si>
    <t xml:space="preserve">skutečnos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2</t>
  </si>
  <si>
    <t xml:space="preserve">2. Rozpočtové hospodaření dle tříd - PŘÍJMY 2012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2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2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2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1 - 2012</t>
  </si>
  <si>
    <t xml:space="preserve">Řádek</t>
  </si>
  <si>
    <t xml:space="preserve">2011 skut</t>
  </si>
  <si>
    <t xml:space="preserve">2012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soc.fond.,náhrady,...)</t>
  </si>
  <si>
    <t xml:space="preserve">ostatní provozní výdaje celkem</t>
  </si>
  <si>
    <t xml:space="preserve">dotace příspěvkovým organizacím</t>
  </si>
  <si>
    <t xml:space="preserve">dotace ostatním vlastním organizacím-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3.2. Ukazatele dle účelu 2012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Hřbitov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0 - 2012</t>
  </si>
  <si>
    <t xml:space="preserve">Rok</t>
  </si>
  <si>
    <t xml:space="preserve">Skutečnost 2010</t>
  </si>
  <si>
    <t xml:space="preserve">Skutečnost 2011</t>
  </si>
  <si>
    <t xml:space="preserve">Skutečnost 2012</t>
  </si>
  <si>
    <t xml:space="preserve">5. Financování 2012</t>
  </si>
  <si>
    <t xml:space="preserve">název položky</t>
  </si>
  <si>
    <t xml:space="preserve">Zm.stavu krátkodob.prost.na BÚ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 </t>
  </si>
  <si>
    <t xml:space="preserve">*Do řádku 15 vstupují data pouze za roky 2005 až 2011</t>
  </si>
  <si>
    <t xml:space="preserve">7. Pohledávky k 31.12.2012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3 - Daň z přidané hodnoty</t>
  </si>
  <si>
    <t xml:space="preserve">345 - Závazky k os.mimo vyb.vl</t>
  </si>
  <si>
    <t xml:space="preserve">346 - Pohled. za vyb.ústř.vlád</t>
  </si>
  <si>
    <t xml:space="preserve">377 - Ostatní krátkodobé pohle</t>
  </si>
  <si>
    <t xml:space="preserve">462 - Poskyt. návratné fin.výp</t>
  </si>
  <si>
    <t xml:space="preserve">466 - Dlouhodobé pohledávky z </t>
  </si>
  <si>
    <t xml:space="preserve">469 - Ostatní dlouhodobé pohle</t>
  </si>
  <si>
    <t xml:space="preserve">z toho: Opravné položky k pohl</t>
  </si>
  <si>
    <t xml:space="preserve">8. Závazky k 31.12.2012</t>
  </si>
  <si>
    <t xml:space="preserve">321 - Dodavatelé</t>
  </si>
  <si>
    <t xml:space="preserve">324 - Krátkodobé přijaté záloh</t>
  </si>
  <si>
    <t xml:space="preserve">331 - Zaměstnanci</t>
  </si>
  <si>
    <t xml:space="preserve">336 - Zúčt.s inst.soc.zab.a zd</t>
  </si>
  <si>
    <t xml:space="preserve">342 - Jiné přímé daně</t>
  </si>
  <si>
    <t xml:space="preserve">347 - Závazky k vyb. ústř.vlád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9. Stav úvěrů a půjček k 31.12.2012</t>
  </si>
  <si>
    <t xml:space="preserve">Účet - název</t>
  </si>
  <si>
    <t xml:space="preserve">951 10 - Ostatní dl. podmíněná</t>
  </si>
  <si>
    <t xml:space="preserve">951 11 - Ostatní dl. podmíněná</t>
  </si>
  <si>
    <t xml:space="preserve">951 12 - Ostatní dl. podmíněná</t>
  </si>
  <si>
    <t xml:space="preserve">10.1. Jmění, upravující položky a fondy k 31.12.2012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19 - Ostatní fondy</t>
  </si>
  <si>
    <t xml:space="preserve">10.2. Peněžní a ostatní fondy k 31.12.2012</t>
  </si>
  <si>
    <t xml:space="preserve">419 10 - Ostatní fondy; FRB</t>
  </si>
  <si>
    <t xml:space="preserve">419 20 - Ostatní fondy; sociální fond</t>
  </si>
  <si>
    <t xml:space="preserve">11. Stavy na účtech k 31.12.2012</t>
  </si>
  <si>
    <t xml:space="preserve">231 10 - Základní běžný účet ÚSC</t>
  </si>
  <si>
    <t xml:space="preserve">231 11 - Základní běžný účet ÚSC; účet kanalizace - IV. etapa</t>
  </si>
  <si>
    <t xml:space="preserve">231 20 - Základní běžný účet ÚSC; účet stočného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od obcí </t>
  </si>
  <si>
    <t xml:space="preserve">12.1. Přehled přijatých dotací v roce 2012 ze státního rozpočtu</t>
  </si>
  <si>
    <t xml:space="preserve">UZ</t>
  </si>
  <si>
    <t xml:space="preserve">13101</t>
  </si>
  <si>
    <t xml:space="preserve">Akt.politika zaměstnanosti</t>
  </si>
  <si>
    <t xml:space="preserve">13234</t>
  </si>
  <si>
    <t xml:space="preserve">Aktiv.politika zaměst- OP LZZ</t>
  </si>
  <si>
    <t xml:space="preserve">13305</t>
  </si>
  <si>
    <t xml:space="preserve">Neinv. nedávkové transfery</t>
  </si>
  <si>
    <t xml:space="preserve">14004</t>
  </si>
  <si>
    <t xml:space="preserve">Neinv.transf.krajům-zák.o PO</t>
  </si>
  <si>
    <t xml:space="preserve">15373</t>
  </si>
  <si>
    <t xml:space="preserve">Podp.zkval.nakl.s odpady-SR</t>
  </si>
  <si>
    <t xml:space="preserve">15374</t>
  </si>
  <si>
    <t xml:space="preserve">Podp.zkval.nakl.s odpady-EU</t>
  </si>
  <si>
    <t xml:space="preserve">98193</t>
  </si>
  <si>
    <t xml:space="preserve">ÚD-volby do Senátu,zast.krajů</t>
  </si>
  <si>
    <t xml:space="preserve">Celkem ze státního rozpočtu</t>
  </si>
  <si>
    <t xml:space="preserve">12.2. Přehled přijatých dotací v roce 2012 z rozpočtu kraje</t>
  </si>
  <si>
    <t xml:space="preserve">výkon státní správy</t>
  </si>
  <si>
    <t xml:space="preserve">na projekty ZŠ</t>
  </si>
  <si>
    <t xml:space="preserve">hospodaření v lesích</t>
  </si>
  <si>
    <t xml:space="preserve">na úroky TI 59 b.j.</t>
  </si>
  <si>
    <t xml:space="preserve">opr. střechy</t>
  </si>
  <si>
    <t xml:space="preserve">rek. kabin</t>
  </si>
  <si>
    <t xml:space="preserve">12.3. Přehled přijatých dotací v roce 2012 od státních fondů</t>
  </si>
  <si>
    <t xml:space="preserve">90909</t>
  </si>
  <si>
    <t xml:space="preserve">Program - zelená úsporám</t>
  </si>
  <si>
    <t xml:space="preserve">12.4. Přehled přijatých dotací v roce 2012 z ostatních ÚSC</t>
  </si>
  <si>
    <t xml:space="preserve">dotace od obcí na neinv.n.v MŠ a ZŠ</t>
  </si>
  <si>
    <t xml:space="preserve">Celkem z ost. Ú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"/>
    <numFmt numFmtId="169" formatCode="0.00"/>
    <numFmt numFmtId="170" formatCode="#,###.00"/>
    <numFmt numFmtId="171" formatCode="#,##0.00_ ;\-#,##0.00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4" min="3" style="0" width="12.56"/>
    <col collapsed="false" customWidth="true" hidden="false" outlineLevel="0" max="5" min="5" style="0" width="15.13"/>
    <col collapsed="false" customWidth="true" hidden="false" outlineLevel="0" max="6" min="6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0" t="s">
        <v>2</v>
      </c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9" customFormat="false" ht="12.75" hidden="false" customHeight="false" outlineLevel="0" collapsed="false">
      <c r="A9" s="7"/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2.75" hidden="false" customHeight="false" outlineLevel="0" collapsed="false">
      <c r="A10" s="9"/>
      <c r="B10" s="10" t="s">
        <v>9</v>
      </c>
      <c r="C10" s="9" t="s">
        <v>10</v>
      </c>
      <c r="D10" s="9" t="s">
        <v>9</v>
      </c>
      <c r="E10" s="9"/>
      <c r="F10" s="9" t="s">
        <v>1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12</v>
      </c>
      <c r="B12" s="13" t="n">
        <v>17925500</v>
      </c>
      <c r="C12" s="13" t="n">
        <f aca="false">D12-B12</f>
        <v>1173100</v>
      </c>
      <c r="D12" s="13" t="n">
        <v>19098600</v>
      </c>
      <c r="E12" s="13" t="n">
        <v>19237496.28</v>
      </c>
      <c r="F12" s="14" t="n">
        <f aca="false">E12/D12*100</f>
        <v>100.72725896139</v>
      </c>
    </row>
    <row r="13" customFormat="false" ht="12.75" hidden="false" customHeight="false" outlineLevel="0" collapsed="false">
      <c r="A13" s="12" t="s">
        <v>13</v>
      </c>
      <c r="B13" s="13" t="n">
        <v>7348400</v>
      </c>
      <c r="C13" s="13" t="n">
        <f aca="false">D13-B13</f>
        <v>-329900</v>
      </c>
      <c r="D13" s="13" t="n">
        <v>7018500</v>
      </c>
      <c r="E13" s="13" t="n">
        <v>7642051.61</v>
      </c>
      <c r="F13" s="14" t="n">
        <f aca="false">E13/D13*100</f>
        <v>108.884399943008</v>
      </c>
    </row>
    <row r="14" customFormat="false" ht="12.75" hidden="false" customHeight="false" outlineLevel="0" collapsed="false">
      <c r="A14" s="12" t="s">
        <v>14</v>
      </c>
      <c r="B14" s="13" t="n">
        <v>737300</v>
      </c>
      <c r="C14" s="13" t="n">
        <f aca="false">D14-B14</f>
        <v>-275000</v>
      </c>
      <c r="D14" s="13" t="n">
        <v>462300</v>
      </c>
      <c r="E14" s="13" t="n">
        <v>462758</v>
      </c>
      <c r="F14" s="14" t="n">
        <f aca="false">E14/D14*100</f>
        <v>100.099069868051</v>
      </c>
    </row>
    <row r="15" customFormat="false" ht="12.75" hidden="false" customHeight="false" outlineLevel="0" collapsed="false">
      <c r="A15" s="12" t="s">
        <v>15</v>
      </c>
      <c r="B15" s="13" t="n">
        <v>4771300</v>
      </c>
      <c r="C15" s="13" t="n">
        <f aca="false">D15-B15</f>
        <v>-287200</v>
      </c>
      <c r="D15" s="13" t="n">
        <v>4484100</v>
      </c>
      <c r="E15" s="13" t="n">
        <v>5484191.94</v>
      </c>
      <c r="F15" s="14" t="n">
        <f aca="false">E15/D15*100</f>
        <v>122.303069512277</v>
      </c>
    </row>
    <row r="16" customFormat="false" ht="12.75" hidden="false" customHeight="false" outlineLevel="0" collapsed="false">
      <c r="A16" s="15" t="s">
        <v>16</v>
      </c>
      <c r="B16" s="13" t="n">
        <f aca="false">SUM(B12:B15)</f>
        <v>30782500</v>
      </c>
      <c r="C16" s="13" t="n">
        <f aca="false">D16-B16</f>
        <v>281000</v>
      </c>
      <c r="D16" s="13" t="n">
        <f aca="false">SUM(D12:D15)</f>
        <v>31063500</v>
      </c>
      <c r="E16" s="13" t="n">
        <f aca="false">SUM(E12:E15)</f>
        <v>32826497.83</v>
      </c>
      <c r="F16" s="14" t="n">
        <f aca="false">E16/D16*100</f>
        <v>105.675464226504</v>
      </c>
    </row>
    <row r="17" customFormat="false" ht="12.75" hidden="false" customHeight="false" outlineLevel="0" collapsed="false">
      <c r="A17" s="15" t="s">
        <v>17</v>
      </c>
      <c r="B17" s="13"/>
      <c r="C17" s="13"/>
      <c r="D17" s="13"/>
      <c r="E17" s="13" t="n">
        <v>1000000</v>
      </c>
      <c r="F17" s="14"/>
    </row>
    <row r="18" customFormat="false" ht="12.75" hidden="false" customHeight="false" outlineLevel="0" collapsed="false">
      <c r="A18" s="15" t="s">
        <v>18</v>
      </c>
      <c r="B18" s="13" t="n">
        <f aca="false">B16</f>
        <v>30782500</v>
      </c>
      <c r="C18" s="13" t="n">
        <f aca="false">D18-B18</f>
        <v>281000</v>
      </c>
      <c r="D18" s="13" t="n">
        <f aca="false">D16</f>
        <v>31063500</v>
      </c>
      <c r="E18" s="13" t="n">
        <f aca="false">E16-E17</f>
        <v>31826497.83</v>
      </c>
      <c r="F18" s="14" t="n">
        <f aca="false">E18/D18*100</f>
        <v>102.456251967744</v>
      </c>
    </row>
    <row r="19" customFormat="false" ht="12.75" hidden="false" customHeight="false" outlineLevel="0" collapsed="false">
      <c r="A19" s="12" t="s">
        <v>19</v>
      </c>
      <c r="B19" s="13" t="n">
        <v>24701600</v>
      </c>
      <c r="C19" s="13" t="n">
        <f aca="false">D19-B19</f>
        <v>1139100</v>
      </c>
      <c r="D19" s="13" t="n">
        <v>25840700</v>
      </c>
      <c r="E19" s="13" t="n">
        <v>24945412.61</v>
      </c>
      <c r="F19" s="14" t="n">
        <f aca="false">E19/D19*100</f>
        <v>96.5353593749395</v>
      </c>
    </row>
    <row r="20" customFormat="false" ht="12.75" hidden="false" customHeight="false" outlineLevel="0" collapsed="false">
      <c r="A20" s="12" t="s">
        <v>20</v>
      </c>
      <c r="B20" s="13" t="n">
        <v>6231700</v>
      </c>
      <c r="C20" s="13" t="n">
        <f aca="false">D20-B20</f>
        <v>-858100</v>
      </c>
      <c r="D20" s="13" t="n">
        <v>5373600</v>
      </c>
      <c r="E20" s="13" t="n">
        <v>4830510.14</v>
      </c>
      <c r="F20" s="14" t="n">
        <f aca="false">E20/D20*100</f>
        <v>89.8933701801399</v>
      </c>
    </row>
    <row r="21" customFormat="false" ht="12.75" hidden="false" customHeight="false" outlineLevel="0" collapsed="false">
      <c r="A21" s="15" t="s">
        <v>21</v>
      </c>
      <c r="B21" s="13" t="n">
        <f aca="false">SUM(B19:B20)</f>
        <v>30933300</v>
      </c>
      <c r="C21" s="13" t="n">
        <f aca="false">D21-B21</f>
        <v>281000</v>
      </c>
      <c r="D21" s="13" t="n">
        <f aca="false">SUM(D19:D20)</f>
        <v>31214300</v>
      </c>
      <c r="E21" s="13" t="n">
        <f aca="false">SUM(E19:E20)</f>
        <v>29775922.75</v>
      </c>
      <c r="F21" s="14" t="n">
        <f aca="false">E21/D21*100</f>
        <v>95.3919285391632</v>
      </c>
    </row>
    <row r="22" customFormat="false" ht="12.75" hidden="false" customHeight="false" outlineLevel="0" collapsed="false">
      <c r="A22" s="15" t="s">
        <v>22</v>
      </c>
      <c r="B22" s="13"/>
      <c r="C22" s="13"/>
      <c r="D22" s="13"/>
      <c r="E22" s="13" t="n">
        <v>1000000</v>
      </c>
      <c r="F22" s="14"/>
    </row>
    <row r="23" customFormat="false" ht="12.75" hidden="false" customHeight="false" outlineLevel="0" collapsed="false">
      <c r="A23" s="15" t="s">
        <v>23</v>
      </c>
      <c r="B23" s="13" t="n">
        <f aca="false">B21</f>
        <v>30933300</v>
      </c>
      <c r="C23" s="13" t="n">
        <f aca="false">D23-B23</f>
        <v>281000</v>
      </c>
      <c r="D23" s="13" t="n">
        <f aca="false">D21</f>
        <v>31214300</v>
      </c>
      <c r="E23" s="13" t="n">
        <f aca="false">E21-E22</f>
        <v>28775922.75</v>
      </c>
      <c r="F23" s="14" t="n">
        <f aca="false">E23/D23*100</f>
        <v>92.1882686781379</v>
      </c>
    </row>
    <row r="24" customFormat="false" ht="12.75" hidden="false" customHeight="false" outlineLevel="0" collapsed="false">
      <c r="A24" s="15" t="s">
        <v>24</v>
      </c>
      <c r="B24" s="13" t="n">
        <f aca="false">B18-B23</f>
        <v>-150800</v>
      </c>
      <c r="C24" s="13" t="n">
        <f aca="false">D24-B24</f>
        <v>0</v>
      </c>
      <c r="D24" s="13" t="n">
        <f aca="false">D18-D23</f>
        <v>-150800</v>
      </c>
      <c r="E24" s="13" t="n">
        <f aca="false">E18-E23</f>
        <v>3050575.08</v>
      </c>
      <c r="F24" s="14"/>
    </row>
    <row r="25" customFormat="false" ht="12.75" hidden="false" customHeight="false" outlineLevel="0" collapsed="false">
      <c r="A25" s="15" t="s">
        <v>25</v>
      </c>
      <c r="B25" s="13" t="n">
        <v>150800</v>
      </c>
      <c r="C25" s="13" t="n">
        <f aca="false">D25-B25</f>
        <v>0</v>
      </c>
      <c r="D25" s="13" t="n">
        <v>150800</v>
      </c>
      <c r="E25" s="13" t="n">
        <v>-3050575.08</v>
      </c>
      <c r="F25" s="14"/>
    </row>
    <row r="26" customFormat="false" ht="12.75" hidden="false" customHeight="false" outlineLevel="0" collapsed="false">
      <c r="A26" s="12" t="s">
        <v>26</v>
      </c>
      <c r="B26" s="13"/>
      <c r="C26" s="13" t="n">
        <f aca="false">D26-B26</f>
        <v>0</v>
      </c>
      <c r="D26" s="13"/>
      <c r="E26" s="13"/>
      <c r="F26" s="14"/>
    </row>
    <row r="27" customFormat="false" ht="12.75" hidden="false" customHeight="false" outlineLevel="0" collapsed="false">
      <c r="A27" s="12" t="s">
        <v>27</v>
      </c>
      <c r="B27" s="13" t="n">
        <v>-2430000</v>
      </c>
      <c r="C27" s="13" t="n">
        <f aca="false">D27-B27</f>
        <v>0</v>
      </c>
      <c r="D27" s="13" t="n">
        <v>-2430000</v>
      </c>
      <c r="E27" s="13" t="n">
        <v>-2430019.96</v>
      </c>
      <c r="F27" s="14" t="n">
        <f aca="false">E27/D27*100</f>
        <v>100.000821399177</v>
      </c>
    </row>
    <row r="28" customFormat="false" ht="12.75" hidden="false" customHeight="false" outlineLevel="0" collapsed="false">
      <c r="A28" s="12" t="s">
        <v>28</v>
      </c>
      <c r="B28" s="13" t="n">
        <v>2580800</v>
      </c>
      <c r="C28" s="13" t="n">
        <f aca="false">D28-B28</f>
        <v>0</v>
      </c>
      <c r="D28" s="13" t="n">
        <v>2580800</v>
      </c>
      <c r="E28" s="13" t="n">
        <v>-620555.12</v>
      </c>
      <c r="F28" s="14"/>
    </row>
    <row r="29" customFormat="false" ht="12.75" hidden="false" customHeight="false" outlineLevel="0" collapsed="false">
      <c r="A29" s="15" t="s">
        <v>29</v>
      </c>
      <c r="B29" s="16" t="n">
        <f aca="false">B27+B28</f>
        <v>150800</v>
      </c>
      <c r="C29" s="13"/>
      <c r="D29" s="13" t="n">
        <f aca="false">D26+D27+D28</f>
        <v>150800</v>
      </c>
      <c r="E29" s="13" t="n">
        <f aca="false">E26+E27+E28</f>
        <v>-3050575.08</v>
      </c>
      <c r="F29" s="14"/>
    </row>
    <row r="30" customFormat="false" ht="12.75" hidden="false" customHeight="false" outlineLevel="0" collapsed="false">
      <c r="B30" s="17"/>
      <c r="C30" s="17"/>
      <c r="D30" s="17"/>
      <c r="E30" s="17"/>
      <c r="F30" s="18"/>
    </row>
    <row r="31" customFormat="false" ht="12.75" hidden="false" customHeight="false" outlineLevel="0" collapsed="false">
      <c r="A31" s="19" t="s">
        <v>30</v>
      </c>
      <c r="B31" s="19"/>
      <c r="C31" s="20"/>
      <c r="D31" s="21"/>
      <c r="E31" s="17"/>
      <c r="F31" s="17"/>
    </row>
    <row r="32" customFormat="false" ht="12.75" hidden="false" customHeight="false" outlineLevel="0" collapsed="false">
      <c r="A32" s="19" t="s">
        <v>31</v>
      </c>
      <c r="B32" s="19"/>
      <c r="C32" s="20"/>
      <c r="D32" s="21"/>
      <c r="E32" s="17"/>
      <c r="F32" s="17"/>
    </row>
    <row r="33" customFormat="false" ht="12.75" hidden="false" customHeight="false" outlineLevel="0" collapsed="false">
      <c r="A33" s="19" t="s">
        <v>32</v>
      </c>
      <c r="B33" s="19"/>
      <c r="C33" s="20"/>
      <c r="D33" s="21"/>
      <c r="E33" s="21"/>
      <c r="F33" s="21"/>
    </row>
    <row r="34" customFormat="false" ht="12.75" hidden="false" customHeight="false" outlineLevel="0" collapsed="false">
      <c r="A34" s="19" t="s">
        <v>33</v>
      </c>
      <c r="B34" s="19"/>
      <c r="C34" s="20"/>
      <c r="D34" s="21"/>
      <c r="E34" s="21"/>
      <c r="F34" s="21"/>
    </row>
    <row r="35" customFormat="false" ht="12.75" hidden="false" customHeight="false" outlineLevel="0" collapsed="false">
      <c r="A35" s="19"/>
      <c r="B35" s="19"/>
      <c r="C35" s="20"/>
      <c r="D35" s="21"/>
      <c r="E35" s="21"/>
      <c r="F35" s="21"/>
    </row>
    <row r="36" customFormat="false" ht="12.75" hidden="false" customHeight="false" outlineLevel="0" collapsed="false">
      <c r="A36" s="19"/>
      <c r="B36" s="19"/>
      <c r="C36" s="20"/>
      <c r="D36" s="21"/>
      <c r="E36" s="21"/>
      <c r="F36" s="21"/>
    </row>
    <row r="37" customFormat="false" ht="12.75" hidden="false" customHeight="false" outlineLevel="0" collapsed="false">
      <c r="A37" s="19"/>
      <c r="B37" s="19"/>
      <c r="C37" s="20"/>
      <c r="D37" s="21"/>
      <c r="E37" s="21"/>
      <c r="F37" s="21"/>
    </row>
    <row r="38" customFormat="false" ht="15.75" hidden="false" customHeight="false" outlineLevel="0" collapsed="false">
      <c r="A38" s="22" t="s">
        <v>34</v>
      </c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19"/>
      <c r="B39" s="19"/>
      <c r="C39" s="20"/>
      <c r="D39" s="21"/>
      <c r="E39" s="21"/>
      <c r="F39" s="21"/>
    </row>
    <row r="40" customFormat="false" ht="12.75" hidden="false" customHeight="false" outlineLevel="0" collapsed="false">
      <c r="A40" s="19" t="s">
        <v>35</v>
      </c>
      <c r="B40" s="19"/>
      <c r="C40" s="20"/>
      <c r="D40" s="21"/>
      <c r="E40" s="21"/>
      <c r="F40" s="21"/>
    </row>
    <row r="41" customFormat="false" ht="12.75" hidden="false" customHeight="false" outlineLevel="0" collapsed="false">
      <c r="A41" s="19" t="s">
        <v>36</v>
      </c>
      <c r="B41" s="19"/>
      <c r="C41" s="20"/>
      <c r="D41" s="21"/>
      <c r="E41" s="21"/>
      <c r="F41" s="21"/>
    </row>
    <row r="42" customFormat="false" ht="12.75" hidden="false" customHeight="false" outlineLevel="0" collapsed="false">
      <c r="A42" s="19" t="s">
        <v>37</v>
      </c>
      <c r="B42" s="19"/>
      <c r="C42" s="20"/>
      <c r="D42" s="21"/>
      <c r="E42" s="21"/>
      <c r="F42" s="21"/>
    </row>
    <row r="43" customFormat="false" ht="12.75" hidden="false" customHeight="false" outlineLevel="0" collapsed="false">
      <c r="A43" s="19"/>
      <c r="B43" s="19"/>
      <c r="C43" s="20"/>
      <c r="D43" s="21"/>
      <c r="E43" s="21"/>
      <c r="F43" s="21"/>
    </row>
    <row r="44" customFormat="false" ht="12.75" hidden="false" customHeight="false" outlineLevel="0" collapsed="false">
      <c r="A44" s="19"/>
      <c r="B44" s="19"/>
      <c r="C44" s="20"/>
      <c r="D44" s="21"/>
      <c r="E44" s="21"/>
      <c r="F44" s="21"/>
    </row>
    <row r="45" customFormat="false" ht="12.75" hidden="false" customHeight="false" outlineLevel="0" collapsed="false">
      <c r="A45" s="19"/>
      <c r="B45" s="19"/>
      <c r="C45" s="20"/>
      <c r="D45" s="21"/>
      <c r="E45" s="21"/>
      <c r="F45" s="21"/>
    </row>
    <row r="46" customFormat="false" ht="15.75" hidden="false" customHeight="false" outlineLevel="0" collapsed="false">
      <c r="A46" s="23" t="s">
        <v>38</v>
      </c>
      <c r="B46" s="24"/>
      <c r="C46" s="25"/>
      <c r="D46" s="26"/>
      <c r="E46" s="27" t="n">
        <v>3457947.29</v>
      </c>
      <c r="F46" s="21"/>
    </row>
    <row r="47" customFormat="false" ht="12.75" hidden="false" customHeight="false" outlineLevel="0" collapsed="false">
      <c r="A47" s="19"/>
      <c r="B47" s="19"/>
      <c r="C47" s="20"/>
      <c r="D47" s="21"/>
      <c r="E47" s="21"/>
      <c r="F47" s="21"/>
    </row>
    <row r="48" customFormat="false" ht="12.75" hidden="false" customHeight="false" outlineLevel="0" collapsed="false">
      <c r="A48" s="19"/>
      <c r="B48" s="19"/>
      <c r="C48" s="20"/>
      <c r="D48" s="21"/>
      <c r="E48" s="21"/>
      <c r="F48" s="21"/>
    </row>
    <row r="49" customFormat="false" ht="12.75" hidden="false" customHeight="false" outlineLevel="0" collapsed="false">
      <c r="A49" s="19"/>
      <c r="B49" s="19"/>
      <c r="C49" s="20"/>
      <c r="D49" s="21"/>
      <c r="E49" s="21"/>
      <c r="F49" s="21"/>
    </row>
    <row r="50" customFormat="false" ht="12.75" hidden="false" customHeight="false" outlineLevel="0" collapsed="false">
      <c r="A50" s="19"/>
      <c r="B50" s="19"/>
      <c r="C50" s="20"/>
      <c r="D50" s="21"/>
      <c r="E50" s="21"/>
      <c r="F50" s="21"/>
    </row>
    <row r="51" customFormat="false" ht="12.75" hidden="false" customHeight="false" outlineLevel="0" collapsed="false">
      <c r="A51" s="19"/>
      <c r="B51" s="19"/>
      <c r="C51" s="20"/>
      <c r="D51" s="21"/>
      <c r="E51" s="21"/>
      <c r="F51" s="21"/>
    </row>
    <row r="52" customFormat="false" ht="12.75" hidden="false" customHeight="false" outlineLevel="0" collapsed="false">
      <c r="A52" s="19"/>
      <c r="B52" s="19"/>
      <c r="C52" s="20"/>
      <c r="D52" s="21"/>
      <c r="E52" s="21"/>
      <c r="F52" s="21"/>
    </row>
    <row r="53" customFormat="false" ht="15.75" hidden="false" customHeight="false" outlineLevel="0" collapsed="false">
      <c r="A53" s="6" t="s">
        <v>39</v>
      </c>
      <c r="B53" s="6"/>
      <c r="C53" s="6"/>
      <c r="D53" s="6"/>
      <c r="E53" s="6"/>
      <c r="F53" s="6"/>
    </row>
    <row r="54" customFormat="false" ht="12.75" hidden="false" customHeight="false" outlineLevel="0" collapsed="false">
      <c r="B54" s="17"/>
      <c r="C54" s="17"/>
      <c r="D54" s="17"/>
      <c r="E54" s="17"/>
      <c r="F54" s="18"/>
    </row>
    <row r="55" customFormat="false" ht="12.75" hidden="false" customHeight="false" outlineLevel="0" collapsed="false">
      <c r="A55" s="28" t="s">
        <v>40</v>
      </c>
      <c r="B55" s="17"/>
      <c r="C55" s="29" t="s">
        <v>41</v>
      </c>
      <c r="D55" s="17"/>
      <c r="E55" s="29" t="n">
        <v>898676.68</v>
      </c>
      <c r="F55" s="30" t="s">
        <v>42</v>
      </c>
    </row>
    <row r="56" customFormat="false" ht="12.75" hidden="false" customHeight="false" outlineLevel="0" collapsed="false">
      <c r="B56" s="17"/>
      <c r="C56" s="17"/>
      <c r="D56" s="17"/>
      <c r="E56" s="17"/>
      <c r="F56" s="18"/>
    </row>
    <row r="57" customFormat="false" ht="12.75" hidden="false" customHeight="false" outlineLevel="0" collapsed="false">
      <c r="A57" s="0" t="s">
        <v>43</v>
      </c>
      <c r="B57" s="17"/>
      <c r="C57" s="17"/>
      <c r="D57" s="17"/>
      <c r="E57" s="17"/>
      <c r="F57" s="18"/>
    </row>
    <row r="58" customFormat="false" ht="12.75" hidden="false" customHeight="false" outlineLevel="0" collapsed="false">
      <c r="A58" s="0" t="s">
        <v>44</v>
      </c>
      <c r="B58" s="17"/>
      <c r="C58" s="17"/>
      <c r="D58" s="17"/>
      <c r="E58" s="17"/>
      <c r="F58" s="18"/>
    </row>
    <row r="59" customFormat="false" ht="12.75" hidden="false" customHeight="false" outlineLevel="0" collapsed="false">
      <c r="A59" s="31" t="s">
        <v>45</v>
      </c>
      <c r="B59" s="17"/>
      <c r="C59" s="17"/>
      <c r="D59" s="17"/>
      <c r="E59" s="17"/>
      <c r="F59" s="18"/>
    </row>
    <row r="60" customFormat="false" ht="12.75" hidden="false" customHeight="false" outlineLevel="0" collapsed="false">
      <c r="B60" s="17"/>
      <c r="C60" s="17"/>
      <c r="D60" s="17"/>
      <c r="E60" s="17"/>
      <c r="F60" s="18"/>
    </row>
    <row r="61" customFormat="false" ht="12.75" hidden="false" customHeight="false" outlineLevel="0" collapsed="false">
      <c r="A61" s="28" t="s">
        <v>46</v>
      </c>
      <c r="B61" s="17"/>
      <c r="C61" s="29" t="s">
        <v>41</v>
      </c>
      <c r="D61" s="17"/>
      <c r="E61" s="29" t="n">
        <v>91089</v>
      </c>
      <c r="F61" s="32" t="s">
        <v>42</v>
      </c>
    </row>
    <row r="62" customFormat="false" ht="12.75" hidden="false" customHeight="false" outlineLevel="0" collapsed="false">
      <c r="B62" s="17"/>
      <c r="C62" s="17"/>
      <c r="D62" s="17"/>
      <c r="E62" s="17"/>
      <c r="F62" s="18"/>
    </row>
    <row r="63" customFormat="false" ht="12.75" hidden="false" customHeight="false" outlineLevel="0" collapsed="false">
      <c r="A63" s="0" t="s">
        <v>47</v>
      </c>
      <c r="B63" s="17"/>
      <c r="C63" s="17"/>
      <c r="D63" s="17"/>
      <c r="E63" s="17"/>
      <c r="F63" s="18"/>
    </row>
    <row r="64" customFormat="false" ht="12.75" hidden="false" customHeight="false" outlineLevel="0" collapsed="false">
      <c r="A64" s="0" t="s">
        <v>48</v>
      </c>
      <c r="B64" s="17"/>
      <c r="C64" s="17"/>
      <c r="D64" s="17"/>
      <c r="E64" s="17"/>
      <c r="F64" s="18"/>
    </row>
    <row r="65" customFormat="false" ht="12.75" hidden="false" customHeight="false" outlineLevel="0" collapsed="false">
      <c r="B65" s="17"/>
      <c r="C65" s="17"/>
      <c r="D65" s="17"/>
      <c r="E65" s="17"/>
      <c r="F65" s="18"/>
    </row>
    <row r="66" customFormat="false" ht="12.75" hidden="false" customHeight="false" outlineLevel="0" collapsed="false">
      <c r="B66" s="17"/>
      <c r="C66" s="17"/>
      <c r="D66" s="17"/>
      <c r="E66" s="17"/>
      <c r="F66" s="18"/>
    </row>
    <row r="67" customFormat="false" ht="12.75" hidden="false" customHeight="false" outlineLevel="0" collapsed="false">
      <c r="B67" s="17"/>
      <c r="C67" s="17"/>
      <c r="D67" s="17"/>
      <c r="E67" s="17"/>
      <c r="F67" s="18"/>
    </row>
    <row r="68" customFormat="false" ht="15.75" hidden="false" customHeight="false" outlineLevel="0" collapsed="false">
      <c r="A68" s="6" t="s">
        <v>49</v>
      </c>
      <c r="B68" s="6"/>
      <c r="C68" s="6"/>
      <c r="D68" s="6"/>
      <c r="E68" s="6"/>
      <c r="F68" s="6"/>
    </row>
    <row r="69" customFormat="false" ht="12.75" hidden="false" customHeight="false" outlineLevel="0" collapsed="false">
      <c r="A69" s="33"/>
      <c r="B69" s="34"/>
      <c r="D69" s="21"/>
      <c r="E69" s="17"/>
      <c r="F69" s="17"/>
    </row>
    <row r="70" customFormat="false" ht="24" hidden="false" customHeight="false" outlineLevel="0" collapsed="false">
      <c r="A70" s="15"/>
      <c r="B70" s="35" t="s">
        <v>50</v>
      </c>
      <c r="C70" s="35" t="s">
        <v>51</v>
      </c>
      <c r="D70" s="35" t="s">
        <v>52</v>
      </c>
      <c r="E70" s="36" t="s">
        <v>53</v>
      </c>
      <c r="F70" s="17"/>
    </row>
    <row r="71" customFormat="false" ht="12.75" hidden="false" customHeight="false" outlineLevel="0" collapsed="false">
      <c r="A71" s="12" t="s">
        <v>54</v>
      </c>
      <c r="B71" s="37" t="n">
        <v>14130</v>
      </c>
      <c r="C71" s="38" t="n">
        <v>0</v>
      </c>
      <c r="D71" s="39" t="n">
        <v>0</v>
      </c>
      <c r="E71" s="40" t="n">
        <v>16386.62</v>
      </c>
      <c r="F71" s="29"/>
    </row>
    <row r="72" customFormat="false" ht="12.75" hidden="false" customHeight="false" outlineLevel="0" collapsed="false">
      <c r="A72" s="12" t="s">
        <v>55</v>
      </c>
      <c r="B72" s="41" t="n">
        <v>124572.73</v>
      </c>
      <c r="C72" s="42" t="n">
        <v>27980</v>
      </c>
      <c r="D72" s="39" t="n">
        <v>0</v>
      </c>
      <c r="E72" s="40" t="n">
        <v>5773.31</v>
      </c>
      <c r="F72" s="29"/>
    </row>
    <row r="74" customFormat="false" ht="12.75" hidden="false" customHeight="false" outlineLevel="0" collapsed="false">
      <c r="A74" s="0" t="s">
        <v>56</v>
      </c>
    </row>
    <row r="75" customFormat="false" ht="12.75" hidden="false" customHeight="false" outlineLevel="0" collapsed="false">
      <c r="A75" s="0" t="s">
        <v>57</v>
      </c>
    </row>
    <row r="80" customFormat="false" ht="15.75" hidden="false" customHeight="false" outlineLevel="0" collapsed="false">
      <c r="A80" s="22" t="s">
        <v>58</v>
      </c>
      <c r="B80" s="22"/>
      <c r="C80" s="22"/>
      <c r="D80" s="22"/>
      <c r="E80" s="22"/>
    </row>
    <row r="82" customFormat="false" ht="12.75" hidden="false" customHeight="false" outlineLevel="0" collapsed="false">
      <c r="A82" s="33" t="s">
        <v>59</v>
      </c>
    </row>
    <row r="83" customFormat="false" ht="24" hidden="false" customHeight="false" outlineLevel="0" collapsed="false">
      <c r="A83" s="15"/>
      <c r="B83" s="35" t="s">
        <v>60</v>
      </c>
      <c r="C83" s="35" t="s">
        <v>61</v>
      </c>
      <c r="D83" s="35" t="s">
        <v>62</v>
      </c>
      <c r="E83" s="35" t="s">
        <v>63</v>
      </c>
    </row>
    <row r="84" customFormat="false" ht="12.75" hidden="false" customHeight="false" outlineLevel="0" collapsed="false">
      <c r="A84" s="12" t="s">
        <v>64</v>
      </c>
      <c r="B84" s="37" t="n">
        <v>2534946.49</v>
      </c>
      <c r="C84" s="42" t="n">
        <v>2038074.33</v>
      </c>
      <c r="D84" s="39" t="n">
        <v>1097578</v>
      </c>
      <c r="E84" s="40" t="n">
        <v>1163112.06</v>
      </c>
    </row>
    <row r="86" customFormat="false" ht="12.75" hidden="false" customHeight="false" outlineLevel="0" collapsed="false">
      <c r="A86" s="33" t="s">
        <v>65</v>
      </c>
    </row>
    <row r="87" customFormat="false" ht="12.75" hidden="false" customHeight="false" outlineLevel="0" collapsed="false">
      <c r="A87" s="15"/>
      <c r="B87" s="35" t="s">
        <v>66</v>
      </c>
      <c r="C87" s="35" t="s">
        <v>67</v>
      </c>
      <c r="D87" s="35" t="s">
        <v>68</v>
      </c>
      <c r="E87" s="36" t="s">
        <v>69</v>
      </c>
    </row>
    <row r="88" customFormat="false" ht="12.75" hidden="false" customHeight="false" outlineLevel="0" collapsed="false">
      <c r="A88" s="12" t="s">
        <v>64</v>
      </c>
      <c r="B88" s="37" t="n">
        <v>4096029.53</v>
      </c>
      <c r="C88" s="42" t="n">
        <v>4097946.88</v>
      </c>
      <c r="D88" s="39" t="n">
        <f aca="false">C88-B88</f>
        <v>1917.35000000009</v>
      </c>
      <c r="E88" s="40" t="n">
        <v>961548</v>
      </c>
    </row>
    <row r="90" customFormat="false" ht="12.75" hidden="false" customHeight="false" outlineLevel="0" collapsed="false">
      <c r="A90" s="0" t="s">
        <v>70</v>
      </c>
    </row>
    <row r="91" customFormat="false" ht="12.75" hidden="false" customHeight="false" outlineLevel="0" collapsed="false">
      <c r="A91" s="0" t="s">
        <v>71</v>
      </c>
    </row>
    <row r="104" customFormat="false" ht="13.5" hidden="false" customHeight="false" outlineLevel="0" collapsed="false">
      <c r="A104" s="43" t="s">
        <v>72</v>
      </c>
      <c r="B104" s="43"/>
      <c r="C104" s="43"/>
      <c r="D104" s="43"/>
      <c r="E104" s="43"/>
      <c r="F104" s="43"/>
    </row>
    <row r="106" customFormat="false" ht="12.75" hidden="false" customHeight="false" outlineLevel="0" collapsed="false">
      <c r="A106" s="0" t="s">
        <v>73</v>
      </c>
    </row>
    <row r="107" customFormat="false" ht="12.75" hidden="false" customHeight="false" outlineLevel="0" collapsed="false">
      <c r="A107" s="0" t="s">
        <v>74</v>
      </c>
    </row>
    <row r="108" customFormat="false" ht="12.75" hidden="false" customHeight="false" outlineLevel="0" collapsed="false">
      <c r="A108" s="0" t="s">
        <v>75</v>
      </c>
    </row>
    <row r="109" customFormat="false" ht="12.75" hidden="false" customHeight="false" outlineLevel="0" collapsed="false">
      <c r="A109" s="0" t="s">
        <v>76</v>
      </c>
    </row>
    <row r="110" customFormat="false" ht="25.5" hidden="false" customHeight="false" outlineLevel="0" collapsed="false">
      <c r="A110" s="12" t="s">
        <v>77</v>
      </c>
      <c r="B110" s="44" t="s">
        <v>78</v>
      </c>
      <c r="C110" s="44" t="s">
        <v>79</v>
      </c>
      <c r="D110" s="45" t="s">
        <v>80</v>
      </c>
      <c r="E110" s="44" t="s">
        <v>81</v>
      </c>
      <c r="F110" s="44" t="s">
        <v>82</v>
      </c>
    </row>
    <row r="111" customFormat="false" ht="12.75" hidden="false" customHeight="false" outlineLevel="0" collapsed="false">
      <c r="A111" s="12" t="s">
        <v>83</v>
      </c>
      <c r="B111" s="12" t="s">
        <v>84</v>
      </c>
      <c r="C111" s="12" t="n">
        <v>4111</v>
      </c>
      <c r="D111" s="46" t="n">
        <v>132000</v>
      </c>
      <c r="E111" s="46" t="n">
        <v>73973</v>
      </c>
      <c r="F111" s="47" t="n">
        <f aca="false">E111/D111*100</f>
        <v>56.0401515151515</v>
      </c>
    </row>
    <row r="112" customFormat="false" ht="12.75" hidden="false" customHeight="false" outlineLevel="0" collapsed="false">
      <c r="A112" s="12" t="s">
        <v>85</v>
      </c>
      <c r="B112" s="12" t="s">
        <v>86</v>
      </c>
      <c r="C112" s="12" t="n">
        <v>4112</v>
      </c>
      <c r="D112" s="46" t="n">
        <v>1648100</v>
      </c>
      <c r="E112" s="46" t="n">
        <f aca="false">D112</f>
        <v>1648100</v>
      </c>
      <c r="F112" s="47" t="n">
        <f aca="false">E112/D112*100</f>
        <v>100</v>
      </c>
    </row>
    <row r="113" customFormat="false" ht="12.75" hidden="false" customHeight="false" outlineLevel="0" collapsed="false">
      <c r="A113" s="12" t="s">
        <v>87</v>
      </c>
      <c r="B113" s="12" t="s">
        <v>88</v>
      </c>
      <c r="C113" s="12" t="n">
        <v>4116</v>
      </c>
      <c r="D113" s="46" t="n">
        <v>52000</v>
      </c>
      <c r="E113" s="46" t="n">
        <f aca="false">D113</f>
        <v>52000</v>
      </c>
      <c r="F113" s="47" t="n">
        <f aca="false">E113/D113*100</f>
        <v>100</v>
      </c>
    </row>
    <row r="114" customFormat="false" ht="12.75" hidden="false" customHeight="false" outlineLevel="0" collapsed="false">
      <c r="A114" s="12" t="s">
        <v>89</v>
      </c>
      <c r="B114" s="12" t="s">
        <v>90</v>
      </c>
      <c r="C114" s="12" t="n">
        <v>4116</v>
      </c>
      <c r="D114" s="46" t="n">
        <v>105633</v>
      </c>
      <c r="E114" s="46" t="n">
        <f aca="false">D114</f>
        <v>105633</v>
      </c>
      <c r="F114" s="47" t="n">
        <f aca="false">E114/D114*100</f>
        <v>100</v>
      </c>
    </row>
    <row r="115" customFormat="false" ht="12.75" hidden="false" customHeight="false" outlineLevel="0" collapsed="false">
      <c r="A115" s="12" t="s">
        <v>91</v>
      </c>
      <c r="B115" s="12" t="s">
        <v>92</v>
      </c>
      <c r="C115" s="12" t="n">
        <v>4116</v>
      </c>
      <c r="D115" s="46" t="n">
        <v>330000</v>
      </c>
      <c r="E115" s="46" t="n">
        <f aca="false">D115</f>
        <v>330000</v>
      </c>
      <c r="F115" s="47" t="n">
        <f aca="false">E115/D115*100</f>
        <v>100</v>
      </c>
    </row>
    <row r="116" customFormat="false" ht="12.75" hidden="false" customHeight="false" outlineLevel="0" collapsed="false">
      <c r="A116" s="12" t="s">
        <v>93</v>
      </c>
      <c r="B116" s="12" t="s">
        <v>94</v>
      </c>
      <c r="C116" s="12" t="n">
        <v>4116</v>
      </c>
      <c r="D116" s="46" t="n">
        <v>267759.94</v>
      </c>
      <c r="E116" s="46" t="n">
        <f aca="false">D116</f>
        <v>267759.94</v>
      </c>
      <c r="F116" s="47" t="n">
        <f aca="false">E116/D116*100</f>
        <v>100</v>
      </c>
    </row>
    <row r="117" customFormat="false" ht="12.75" hidden="false" customHeight="false" outlineLevel="0" collapsed="false">
      <c r="A117" s="12" t="s">
        <v>95</v>
      </c>
      <c r="B117" s="12" t="s">
        <v>96</v>
      </c>
      <c r="C117" s="12" t="n">
        <v>4121</v>
      </c>
      <c r="D117" s="46" t="n">
        <v>463090</v>
      </c>
      <c r="E117" s="46" t="n">
        <f aca="false">D117</f>
        <v>463090</v>
      </c>
      <c r="F117" s="47" t="n">
        <f aca="false">E117/D117*100</f>
        <v>100</v>
      </c>
    </row>
    <row r="118" customFormat="false" ht="12.75" hidden="false" customHeight="false" outlineLevel="0" collapsed="false">
      <c r="A118" s="12" t="s">
        <v>97</v>
      </c>
      <c r="B118" s="12" t="s">
        <v>98</v>
      </c>
      <c r="C118" s="12" t="n">
        <v>4122</v>
      </c>
      <c r="D118" s="46" t="n">
        <v>5200</v>
      </c>
      <c r="E118" s="46" t="n">
        <f aca="false">D118</f>
        <v>5200</v>
      </c>
      <c r="F118" s="47" t="n">
        <f aca="false">E118/D118*100</f>
        <v>100</v>
      </c>
    </row>
    <row r="119" customFormat="false" ht="12.75" hidden="false" customHeight="false" outlineLevel="0" collapsed="false">
      <c r="A119" s="12" t="s">
        <v>85</v>
      </c>
      <c r="B119" s="12" t="s">
        <v>99</v>
      </c>
      <c r="C119" s="12" t="n">
        <v>4122</v>
      </c>
      <c r="D119" s="46" t="n">
        <v>18000</v>
      </c>
      <c r="E119" s="46" t="n">
        <f aca="false">D119</f>
        <v>18000</v>
      </c>
      <c r="F119" s="47" t="n">
        <f aca="false">E119/D119*100</f>
        <v>100</v>
      </c>
    </row>
    <row r="120" customFormat="false" ht="12.75" hidden="false" customHeight="false" outlineLevel="0" collapsed="false">
      <c r="A120" s="12" t="s">
        <v>85</v>
      </c>
      <c r="B120" s="12" t="s">
        <v>100</v>
      </c>
      <c r="C120" s="12" t="n">
        <v>4122</v>
      </c>
      <c r="D120" s="46" t="n">
        <v>100000</v>
      </c>
      <c r="E120" s="46" t="n">
        <f aca="false">D120</f>
        <v>100000</v>
      </c>
      <c r="F120" s="47" t="n">
        <f aca="false">E120/D120*100</f>
        <v>100</v>
      </c>
    </row>
    <row r="121" customFormat="false" ht="12.75" hidden="false" customHeight="false" outlineLevel="0" collapsed="false">
      <c r="A121" s="12" t="s">
        <v>101</v>
      </c>
      <c r="B121" s="12" t="s">
        <v>102</v>
      </c>
      <c r="C121" s="12" t="n">
        <v>4122</v>
      </c>
      <c r="D121" s="46" t="n">
        <v>37909</v>
      </c>
      <c r="E121" s="46" t="n">
        <f aca="false">D121</f>
        <v>37909</v>
      </c>
      <c r="F121" s="47" t="n">
        <f aca="false">E121/D121*100</f>
        <v>100</v>
      </c>
    </row>
    <row r="122" customFormat="false" ht="12.75" hidden="false" customHeight="false" outlineLevel="0" collapsed="false">
      <c r="A122" s="12" t="s">
        <v>85</v>
      </c>
      <c r="B122" s="12" t="s">
        <v>103</v>
      </c>
      <c r="C122" s="12" t="n">
        <v>4122</v>
      </c>
      <c r="D122" s="46" t="n">
        <v>7000</v>
      </c>
      <c r="E122" s="46" t="n">
        <f aca="false">D122</f>
        <v>7000</v>
      </c>
      <c r="F122" s="47" t="n">
        <f aca="false">E122/D122*100</f>
        <v>100</v>
      </c>
    </row>
    <row r="123" customFormat="false" ht="12.75" hidden="false" customHeight="false" outlineLevel="0" collapsed="false">
      <c r="A123" s="12" t="s">
        <v>104</v>
      </c>
      <c r="B123" s="12" t="s">
        <v>105</v>
      </c>
      <c r="C123" s="12" t="n">
        <v>4122</v>
      </c>
      <c r="D123" s="46" t="n">
        <v>20000</v>
      </c>
      <c r="E123" s="46" t="n">
        <f aca="false">D123</f>
        <v>20000</v>
      </c>
      <c r="F123" s="47" t="n">
        <f aca="false">E123/D123*100</f>
        <v>100</v>
      </c>
    </row>
    <row r="124" customFormat="false" ht="12.75" hidden="false" customHeight="false" outlineLevel="0" collapsed="false">
      <c r="A124" s="12" t="s">
        <v>85</v>
      </c>
      <c r="B124" s="12" t="s">
        <v>106</v>
      </c>
      <c r="C124" s="12" t="n">
        <v>4122</v>
      </c>
      <c r="D124" s="46" t="n">
        <v>100000</v>
      </c>
      <c r="E124" s="46" t="n">
        <f aca="false">D124</f>
        <v>100000</v>
      </c>
      <c r="F124" s="47" t="n">
        <f aca="false">E124/D124*100</f>
        <v>100</v>
      </c>
    </row>
    <row r="125" customFormat="false" ht="12.75" hidden="false" customHeight="false" outlineLevel="0" collapsed="false">
      <c r="A125" s="12" t="s">
        <v>97</v>
      </c>
      <c r="B125" s="12" t="s">
        <v>107</v>
      </c>
      <c r="C125" s="12" t="n">
        <v>4222</v>
      </c>
      <c r="D125" s="46" t="n">
        <v>100000</v>
      </c>
      <c r="E125" s="46" t="n">
        <f aca="false">D125</f>
        <v>100000</v>
      </c>
      <c r="F125" s="47" t="n">
        <f aca="false">E125/D125*100</f>
        <v>100</v>
      </c>
    </row>
    <row r="126" customFormat="false" ht="12.75" hidden="false" customHeight="false" outlineLevel="0" collapsed="false">
      <c r="A126" s="12" t="s">
        <v>108</v>
      </c>
      <c r="B126" s="12" t="s">
        <v>109</v>
      </c>
      <c r="C126" s="12" t="n">
        <v>4213</v>
      </c>
      <c r="D126" s="46" t="n">
        <v>1097500</v>
      </c>
      <c r="E126" s="46" t="n">
        <f aca="false">D126</f>
        <v>1097500</v>
      </c>
      <c r="F126" s="47" t="n">
        <f aca="false">E126/D126*100</f>
        <v>100</v>
      </c>
    </row>
    <row r="127" customFormat="false" ht="12.75" hidden="false" customHeight="false" outlineLevel="0" collapsed="false">
      <c r="A127" s="12" t="s">
        <v>110</v>
      </c>
      <c r="B127" s="12"/>
      <c r="C127" s="12"/>
      <c r="D127" s="48" t="n">
        <f aca="false">SUM(D111:D126)</f>
        <v>4484191.94</v>
      </c>
      <c r="E127" s="49" t="n">
        <f aca="false">SUM(E111:E126)</f>
        <v>4426164.94</v>
      </c>
      <c r="F127" s="47" t="n">
        <f aca="false">E127/D127*100</f>
        <v>98.7059652937158</v>
      </c>
    </row>
    <row r="128" customFormat="false" ht="12.75" hidden="false" customHeight="false" outlineLevel="0" collapsed="false">
      <c r="F128" s="50"/>
    </row>
    <row r="129" customFormat="false" ht="15" hidden="false" customHeight="false" outlineLevel="0" collapsed="false">
      <c r="A129" s="51" t="s">
        <v>111</v>
      </c>
      <c r="B129" s="51"/>
      <c r="C129" s="51"/>
      <c r="D129" s="51"/>
      <c r="E129" s="51"/>
      <c r="F129" s="51"/>
    </row>
    <row r="130" customFormat="false" ht="12.75" hidden="false" customHeight="false" outlineLevel="0" collapsed="false">
      <c r="A130" s="12"/>
      <c r="B130" s="52" t="s">
        <v>112</v>
      </c>
      <c r="C130" s="52"/>
      <c r="D130" s="53" t="s">
        <v>113</v>
      </c>
      <c r="E130" s="12" t="s">
        <v>114</v>
      </c>
      <c r="F130" s="50"/>
    </row>
    <row r="131" customFormat="false" ht="12.75" hidden="false" customHeight="false" outlineLevel="0" collapsed="false">
      <c r="A131" s="12" t="s">
        <v>115</v>
      </c>
      <c r="B131" s="54" t="n">
        <v>92800</v>
      </c>
      <c r="D131" s="55" t="n">
        <v>0</v>
      </c>
      <c r="E131" s="55" t="n">
        <v>0</v>
      </c>
      <c r="F131" s="50"/>
    </row>
    <row r="132" customFormat="false" ht="12.75" hidden="false" customHeight="false" outlineLevel="0" collapsed="false">
      <c r="A132" s="12" t="s">
        <v>116</v>
      </c>
      <c r="B132" s="56" t="n">
        <v>50000</v>
      </c>
      <c r="C132" s="52"/>
      <c r="D132" s="55" t="n">
        <v>0</v>
      </c>
      <c r="E132" s="55" t="n">
        <v>0</v>
      </c>
      <c r="F132" s="50"/>
    </row>
    <row r="133" customFormat="false" ht="12.75" hidden="false" customHeight="false" outlineLevel="0" collapsed="false">
      <c r="A133" s="12" t="s">
        <v>117</v>
      </c>
      <c r="B133" s="57" t="n">
        <v>27400</v>
      </c>
      <c r="C133" s="58"/>
      <c r="D133" s="55" t="n">
        <v>0</v>
      </c>
      <c r="E133" s="55" t="n">
        <v>0</v>
      </c>
      <c r="F133" s="50"/>
    </row>
    <row r="134" customFormat="false" ht="12.75" hidden="false" customHeight="false" outlineLevel="0" collapsed="false">
      <c r="F134" s="50"/>
    </row>
    <row r="135" customFormat="false" ht="15" hidden="false" customHeight="false" outlineLevel="0" collapsed="false">
      <c r="A135" s="51" t="s">
        <v>118</v>
      </c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9" t="s">
        <v>119</v>
      </c>
      <c r="B136" s="19"/>
      <c r="C136" s="20"/>
      <c r="D136" s="21"/>
      <c r="F136" s="50"/>
    </row>
    <row r="137" customFormat="false" ht="12.75" hidden="false" customHeight="false" outlineLevel="0" collapsed="false">
      <c r="A137" s="59" t="s">
        <v>120</v>
      </c>
      <c r="B137" s="19"/>
      <c r="C137" s="20"/>
      <c r="D137" s="21"/>
      <c r="F137" s="50"/>
    </row>
    <row r="138" customFormat="false" ht="12.75" hidden="false" customHeight="false" outlineLevel="0" collapsed="false">
      <c r="A138" s="59" t="s">
        <v>121</v>
      </c>
      <c r="B138" s="19"/>
      <c r="C138" s="20"/>
      <c r="D138" s="21"/>
      <c r="F138" s="50"/>
    </row>
    <row r="139" customFormat="false" ht="12.75" hidden="false" customHeight="false" outlineLevel="0" collapsed="false">
      <c r="A139" s="59" t="s">
        <v>122</v>
      </c>
      <c r="B139" s="19"/>
      <c r="C139" s="20"/>
      <c r="D139" s="21"/>
      <c r="F139" s="50"/>
    </row>
    <row r="140" customFormat="false" ht="12.75" hidden="false" customHeight="false" outlineLevel="0" collapsed="false">
      <c r="A140" s="59"/>
      <c r="B140" s="19"/>
      <c r="C140" s="20"/>
      <c r="D140" s="21"/>
      <c r="F140" s="50"/>
    </row>
    <row r="141" customFormat="false" ht="12.75" hidden="false" customHeight="false" outlineLevel="0" collapsed="false">
      <c r="A141" s="59" t="s">
        <v>123</v>
      </c>
      <c r="B141" s="19"/>
      <c r="C141" s="20"/>
      <c r="D141" s="21"/>
      <c r="F141" s="50"/>
    </row>
    <row r="142" customFormat="false" ht="12.75" hidden="false" customHeight="false" outlineLevel="0" collapsed="false">
      <c r="A142" s="60" t="s">
        <v>124</v>
      </c>
      <c r="B142" s="19"/>
      <c r="C142" s="20"/>
      <c r="D142" s="21"/>
      <c r="F142" s="50"/>
    </row>
    <row r="143" customFormat="false" ht="12.75" hidden="false" customHeight="false" outlineLevel="0" collapsed="false">
      <c r="A143" s="61"/>
      <c r="B143" s="19"/>
      <c r="C143" s="20"/>
      <c r="D143" s="21"/>
      <c r="F143" s="50"/>
    </row>
    <row r="144" customFormat="false" ht="12.75" hidden="false" customHeight="false" outlineLevel="0" collapsed="false">
      <c r="A144" s="0" t="s">
        <v>125</v>
      </c>
      <c r="F144" s="50"/>
    </row>
    <row r="145" customFormat="false" ht="12.75" hidden="false" customHeight="false" outlineLevel="0" collapsed="false">
      <c r="A145" s="0" t="s">
        <v>126</v>
      </c>
      <c r="F145" s="50"/>
    </row>
    <row r="146" customFormat="false" ht="12.75" hidden="false" customHeight="false" outlineLevel="0" collapsed="false">
      <c r="F146" s="50"/>
    </row>
    <row r="147" customFormat="false" ht="12.75" hidden="false" customHeight="false" outlineLevel="0" collapsed="false">
      <c r="A147" s="0" t="s">
        <v>127</v>
      </c>
      <c r="F147" s="50"/>
    </row>
    <row r="148" customFormat="false" ht="12.75" hidden="false" customHeight="false" outlineLevel="0" collapsed="false">
      <c r="A148" s="0" t="s">
        <v>128</v>
      </c>
      <c r="F148" s="50"/>
    </row>
    <row r="149" customFormat="false" ht="12.75" hidden="false" customHeight="false" outlineLevel="0" collapsed="false">
      <c r="F149" s="50"/>
    </row>
    <row r="150" customFormat="false" ht="12.75" hidden="false" customHeight="false" outlineLevel="0" collapsed="false">
      <c r="A150" s="0" t="s">
        <v>129</v>
      </c>
      <c r="F150" s="50"/>
    </row>
  </sheetData>
  <mergeCells count="10">
    <mergeCell ref="A1:F1"/>
    <mergeCell ref="A3:F3"/>
    <mergeCell ref="A7:F7"/>
    <mergeCell ref="A38:F38"/>
    <mergeCell ref="A53:F53"/>
    <mergeCell ref="A68:E68"/>
    <mergeCell ref="A80:E80"/>
    <mergeCell ref="A104:F104"/>
    <mergeCell ref="A129:F129"/>
    <mergeCell ref="A135:F135"/>
  </mergeCells>
  <hyperlinks>
    <hyperlink ref="A142" r:id="rId1" display="stránkách města Proseč www.mestoprosec.cz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s="62" customFormat="true" ht="15.75" hidden="false" customHeight="false" outlineLevel="0" collapsed="false">
      <c r="A3" s="62" t="s">
        <v>130</v>
      </c>
    </row>
    <row r="5" customFormat="false" ht="12.75" hidden="false" customHeight="false" outlineLevel="0" collapsed="false">
      <c r="A5" s="63"/>
      <c r="B5" s="64" t="s">
        <v>131</v>
      </c>
      <c r="C5" s="64" t="s">
        <v>132</v>
      </c>
      <c r="D5" s="64" t="s">
        <v>133</v>
      </c>
      <c r="E5" s="64"/>
      <c r="F5" s="64"/>
    </row>
    <row r="6" customFormat="false" ht="12.75" hidden="false" customHeight="false" outlineLevel="0" collapsed="false">
      <c r="A6" s="63" t="s">
        <v>134</v>
      </c>
      <c r="B6" s="65" t="n">
        <v>40005664.75</v>
      </c>
      <c r="C6" s="65" t="n">
        <v>35729364.76</v>
      </c>
      <c r="D6" s="65" t="n">
        <v>31826497.83</v>
      </c>
    </row>
    <row r="7" customFormat="false" ht="12.75" hidden="false" customHeight="false" outlineLevel="0" collapsed="false">
      <c r="A7" s="63" t="s">
        <v>135</v>
      </c>
      <c r="B7" s="65" t="n">
        <v>35893103.38</v>
      </c>
      <c r="C7" s="65" t="n">
        <v>33860846.8</v>
      </c>
      <c r="D7" s="65" t="n">
        <v>28775922.75</v>
      </c>
    </row>
    <row r="8" customFormat="false" ht="12.75" hidden="false" customHeight="false" outlineLevel="0" collapsed="false">
      <c r="A8" s="66" t="s">
        <v>136</v>
      </c>
      <c r="B8" s="65" t="n">
        <v>4112561.37</v>
      </c>
      <c r="C8" s="65" t="n">
        <v>1868517.96</v>
      </c>
      <c r="D8" s="65" t="n">
        <v>3050575.08</v>
      </c>
    </row>
    <row r="11" s="62" customFormat="true" ht="15.75" hidden="false" customHeight="false" outlineLevel="0" collapsed="false">
      <c r="A11" s="62" t="s">
        <v>137</v>
      </c>
    </row>
    <row r="13" customFormat="false" ht="12.75" hidden="false" customHeight="false" outlineLevel="0" collapsed="false">
      <c r="A13" s="63" t="s">
        <v>138</v>
      </c>
      <c r="B13" s="64" t="s">
        <v>139</v>
      </c>
      <c r="C13" s="64" t="s">
        <v>9</v>
      </c>
      <c r="D13" s="64" t="s">
        <v>9</v>
      </c>
      <c r="E13" s="64" t="s">
        <v>140</v>
      </c>
      <c r="F13" s="64" t="s">
        <v>141</v>
      </c>
    </row>
    <row r="14" customFormat="false" ht="12.75" hidden="false" customHeight="false" outlineLevel="0" collapsed="false">
      <c r="C14" s="64" t="s">
        <v>142</v>
      </c>
      <c r="D14" s="64" t="s">
        <v>143</v>
      </c>
    </row>
    <row r="15" customFormat="false" ht="12.75" hidden="false" customHeight="false" outlineLevel="0" collapsed="false">
      <c r="A15" s="63" t="s">
        <v>134</v>
      </c>
      <c r="B15" s="65" t="n">
        <v>30166239.83</v>
      </c>
      <c r="C15" s="65" t="n">
        <v>28894800</v>
      </c>
      <c r="D15" s="65" t="n">
        <v>29403700</v>
      </c>
      <c r="E15" s="65" t="n">
        <v>104.400237516785</v>
      </c>
      <c r="F15" s="65" t="n">
        <v>102.593346517615</v>
      </c>
    </row>
    <row r="16" customFormat="false" ht="12.75" hidden="false" customHeight="false" outlineLevel="0" collapsed="false">
      <c r="A16" s="63" t="s">
        <v>135</v>
      </c>
      <c r="B16" s="65" t="n">
        <v>23945412.61</v>
      </c>
      <c r="C16" s="65" t="n">
        <v>24701600</v>
      </c>
      <c r="D16" s="65" t="n">
        <v>25840700</v>
      </c>
      <c r="E16" s="65" t="n">
        <v>96.9387108932215</v>
      </c>
      <c r="F16" s="65" t="n">
        <v>92.6654951684745</v>
      </c>
    </row>
    <row r="17" customFormat="false" ht="12.75" hidden="false" customHeight="false" outlineLevel="0" collapsed="false">
      <c r="A17" s="66" t="s">
        <v>136</v>
      </c>
      <c r="B17" s="65" t="n">
        <v>6220827.22</v>
      </c>
      <c r="C17" s="65" t="n">
        <v>4193200</v>
      </c>
      <c r="D17" s="65" t="n">
        <v>3563000</v>
      </c>
    </row>
    <row r="20" s="62" customFormat="true" ht="15.75" hidden="false" customHeight="false" outlineLevel="0" collapsed="false">
      <c r="A20" s="62" t="s">
        <v>144</v>
      </c>
    </row>
    <row r="22" customFormat="false" ht="12.75" hidden="false" customHeight="false" outlineLevel="0" collapsed="false">
      <c r="A22" s="63" t="s">
        <v>138</v>
      </c>
      <c r="B22" s="64" t="s">
        <v>139</v>
      </c>
      <c r="C22" s="64" t="s">
        <v>9</v>
      </c>
      <c r="D22" s="64" t="s">
        <v>9</v>
      </c>
      <c r="E22" s="64" t="s">
        <v>140</v>
      </c>
      <c r="F22" s="64" t="s">
        <v>141</v>
      </c>
    </row>
    <row r="23" customFormat="false" ht="12.75" hidden="false" customHeight="false" outlineLevel="0" collapsed="false">
      <c r="C23" s="64" t="s">
        <v>142</v>
      </c>
      <c r="D23" s="64" t="s">
        <v>143</v>
      </c>
    </row>
    <row r="24" customFormat="false" ht="12.75" hidden="false" customHeight="false" outlineLevel="0" collapsed="false">
      <c r="A24" s="63" t="s">
        <v>134</v>
      </c>
      <c r="B24" s="65" t="n">
        <v>1660258</v>
      </c>
      <c r="C24" s="65" t="n">
        <v>1887700</v>
      </c>
      <c r="D24" s="65" t="n">
        <v>1659800</v>
      </c>
      <c r="E24" s="65" t="n">
        <v>87.9513693913228</v>
      </c>
      <c r="F24" s="65" t="n">
        <v>100.027593685986</v>
      </c>
    </row>
    <row r="25" customFormat="false" ht="12.75" hidden="false" customHeight="false" outlineLevel="0" collapsed="false">
      <c r="A25" s="63" t="s">
        <v>135</v>
      </c>
      <c r="B25" s="65" t="n">
        <v>4830510.14</v>
      </c>
      <c r="C25" s="65" t="n">
        <v>6231700</v>
      </c>
      <c r="D25" s="65" t="n">
        <v>5373600</v>
      </c>
      <c r="E25" s="65" t="n">
        <v>77.5151265304812</v>
      </c>
      <c r="F25" s="65" t="n">
        <v>89.8933701801399</v>
      </c>
    </row>
    <row r="26" customFormat="false" ht="12.75" hidden="false" customHeight="false" outlineLevel="0" collapsed="false">
      <c r="A26" s="66" t="s">
        <v>136</v>
      </c>
      <c r="B26" s="65" t="n">
        <v>-3170252.14</v>
      </c>
      <c r="C26" s="65" t="n">
        <v>-4344000</v>
      </c>
      <c r="D26" s="65" t="n">
        <v>-3713800</v>
      </c>
    </row>
  </sheetData>
  <mergeCells count="3">
    <mergeCell ref="A3:IV3"/>
    <mergeCell ref="A11:IV11"/>
    <mergeCell ref="A20:I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s="62" customFormat="true" ht="15.75" hidden="false" customHeight="false" outlineLevel="0" collapsed="false">
      <c r="A3" s="62" t="s">
        <v>145</v>
      </c>
    </row>
    <row r="5" customFormat="false" ht="12.75" hidden="false" customHeight="false" outlineLevel="0" collapsed="false">
      <c r="A5" s="63" t="s">
        <v>138</v>
      </c>
      <c r="B5" s="64" t="s">
        <v>139</v>
      </c>
      <c r="C5" s="64" t="s">
        <v>9</v>
      </c>
      <c r="D5" s="64" t="s">
        <v>9</v>
      </c>
      <c r="E5" s="64" t="s">
        <v>140</v>
      </c>
      <c r="F5" s="64" t="s">
        <v>141</v>
      </c>
    </row>
    <row r="6" customFormat="false" ht="12.75" hidden="false" customHeight="false" outlineLevel="0" collapsed="false">
      <c r="C6" s="64" t="s">
        <v>142</v>
      </c>
      <c r="D6" s="64" t="s">
        <v>143</v>
      </c>
    </row>
    <row r="7" customFormat="false" ht="12.75" hidden="false" customHeight="false" outlineLevel="0" collapsed="false">
      <c r="A7" s="66" t="s">
        <v>146</v>
      </c>
      <c r="B7" s="65" t="n">
        <v>19237496.28</v>
      </c>
      <c r="C7" s="65" t="n">
        <v>17925500</v>
      </c>
      <c r="D7" s="65" t="n">
        <v>19098600</v>
      </c>
      <c r="E7" s="65" t="n">
        <v>107.319161418092</v>
      </c>
      <c r="F7" s="65" t="n">
        <v>100.72725896139</v>
      </c>
    </row>
    <row r="8" customFormat="false" ht="12.75" hidden="false" customHeight="false" outlineLevel="0" collapsed="false">
      <c r="A8" s="66" t="s">
        <v>147</v>
      </c>
      <c r="B8" s="65" t="n">
        <v>7642051.61</v>
      </c>
      <c r="C8" s="65" t="n">
        <v>7348400</v>
      </c>
      <c r="D8" s="65" t="n">
        <v>7018500</v>
      </c>
      <c r="E8" s="65" t="n">
        <v>103.99612990583</v>
      </c>
      <c r="F8" s="65" t="n">
        <v>108.884399943008</v>
      </c>
    </row>
    <row r="9" customFormat="false" ht="12.75" hidden="false" customHeight="false" outlineLevel="0" collapsed="false">
      <c r="A9" s="66" t="s">
        <v>148</v>
      </c>
      <c r="B9" s="65" t="n">
        <v>462758</v>
      </c>
      <c r="C9" s="65" t="n">
        <v>737300</v>
      </c>
      <c r="D9" s="65" t="n">
        <v>462300</v>
      </c>
      <c r="E9" s="65" t="n">
        <v>62.7638681676387</v>
      </c>
      <c r="F9" s="65" t="n">
        <v>100.099069868051</v>
      </c>
    </row>
    <row r="10" customFormat="false" ht="12.75" hidden="false" customHeight="false" outlineLevel="0" collapsed="false">
      <c r="A10" s="66" t="s">
        <v>149</v>
      </c>
      <c r="B10" s="65" t="n">
        <v>4484191.94</v>
      </c>
      <c r="C10" s="65" t="n">
        <v>4771300</v>
      </c>
      <c r="D10" s="65" t="n">
        <v>4484100</v>
      </c>
      <c r="E10" s="65" t="n">
        <v>93.9826030641544</v>
      </c>
      <c r="F10" s="65" t="n">
        <v>100.002050355701</v>
      </c>
    </row>
    <row r="11" customFormat="false" ht="12.75" hidden="false" customHeight="false" outlineLevel="0" collapsed="false">
      <c r="A11" s="63" t="s">
        <v>150</v>
      </c>
      <c r="B11" s="67" t="n">
        <v>31826497.83</v>
      </c>
      <c r="C11" s="67" t="n">
        <v>30782500</v>
      </c>
      <c r="D11" s="67" t="n">
        <v>31063500</v>
      </c>
      <c r="E11" s="67" t="n">
        <v>103.391530350037</v>
      </c>
      <c r="F11" s="65" t="n">
        <v>102.456251967744</v>
      </c>
    </row>
    <row r="14" s="62" customFormat="true" ht="15.75" hidden="false" customHeight="false" outlineLevel="0" collapsed="false">
      <c r="A14" s="62" t="s">
        <v>151</v>
      </c>
    </row>
    <row r="16" customFormat="false" ht="12.75" hidden="false" customHeight="false" outlineLevel="0" collapsed="false">
      <c r="A16" s="63" t="s">
        <v>152</v>
      </c>
      <c r="B16" s="64" t="s">
        <v>139</v>
      </c>
      <c r="C16" s="64" t="s">
        <v>9</v>
      </c>
      <c r="D16" s="64" t="s">
        <v>9</v>
      </c>
      <c r="E16" s="64" t="s">
        <v>140</v>
      </c>
      <c r="F16" s="64" t="s">
        <v>141</v>
      </c>
    </row>
    <row r="17" customFormat="false" ht="12.75" hidden="false" customHeight="false" outlineLevel="0" collapsed="false">
      <c r="C17" s="64" t="s">
        <v>142</v>
      </c>
      <c r="D17" s="64" t="s">
        <v>143</v>
      </c>
    </row>
    <row r="18" customFormat="false" ht="12.75" hidden="false" customHeight="false" outlineLevel="0" collapsed="false">
      <c r="A18" s="66" t="s">
        <v>153</v>
      </c>
      <c r="B18" s="65" t="n">
        <v>15771950.31</v>
      </c>
      <c r="C18" s="65" t="n">
        <v>14991500</v>
      </c>
      <c r="D18" s="65" t="n">
        <v>15674600</v>
      </c>
      <c r="E18" s="65" t="n">
        <v>105.205952106194</v>
      </c>
      <c r="F18" s="65" t="n">
        <v>100.621070457938</v>
      </c>
    </row>
    <row r="19" customFormat="false" ht="12.75" hidden="false" customHeight="false" outlineLevel="0" collapsed="false">
      <c r="A19" s="66" t="s">
        <v>154</v>
      </c>
      <c r="B19" s="65" t="n">
        <v>1129939</v>
      </c>
      <c r="C19" s="65" t="n">
        <v>1054000</v>
      </c>
      <c r="D19" s="65" t="n">
        <v>1114000</v>
      </c>
      <c r="E19" s="65" t="n">
        <v>107.204838709677</v>
      </c>
      <c r="F19" s="65" t="n">
        <v>101.43078994614</v>
      </c>
    </row>
    <row r="20" customFormat="false" ht="12.75" hidden="false" customHeight="false" outlineLevel="0" collapsed="false">
      <c r="A20" s="66" t="s">
        <v>155</v>
      </c>
      <c r="B20" s="65" t="n">
        <v>102070</v>
      </c>
      <c r="C20" s="65" t="n">
        <v>80000</v>
      </c>
      <c r="D20" s="65" t="n">
        <v>80000</v>
      </c>
      <c r="E20" s="65" t="n">
        <v>127.5875</v>
      </c>
      <c r="F20" s="65" t="n">
        <v>127.5875</v>
      </c>
    </row>
    <row r="21" customFormat="false" ht="12.75" hidden="false" customHeight="false" outlineLevel="0" collapsed="false">
      <c r="A21" s="66" t="s">
        <v>156</v>
      </c>
      <c r="B21" s="65" t="n">
        <v>2062482.6</v>
      </c>
      <c r="C21" s="65" t="n">
        <v>1700000</v>
      </c>
      <c r="D21" s="65" t="n">
        <v>2060000</v>
      </c>
      <c r="E21" s="65" t="n">
        <v>121.322505882353</v>
      </c>
      <c r="F21" s="65" t="n">
        <v>100.120514563107</v>
      </c>
    </row>
    <row r="22" customFormat="false" ht="12.75" hidden="false" customHeight="false" outlineLevel="0" collapsed="false">
      <c r="A22" s="66" t="s">
        <v>157</v>
      </c>
      <c r="B22" s="65" t="n">
        <v>171054.369999997</v>
      </c>
      <c r="C22" s="65" t="n">
        <v>100000</v>
      </c>
      <c r="D22" s="65" t="n">
        <v>170000</v>
      </c>
      <c r="E22" s="65" t="n">
        <v>171.054369999997</v>
      </c>
    </row>
    <row r="25" s="62" customFormat="true" ht="15.75" hidden="false" customHeight="false" outlineLevel="0" collapsed="false">
      <c r="A25" s="62" t="s">
        <v>158</v>
      </c>
    </row>
    <row r="27" customFormat="false" ht="12.75" hidden="false" customHeight="false" outlineLevel="0" collapsed="false">
      <c r="A27" s="63" t="s">
        <v>159</v>
      </c>
      <c r="B27" s="64" t="s">
        <v>131</v>
      </c>
      <c r="C27" s="64" t="s">
        <v>132</v>
      </c>
      <c r="D27" s="64" t="s">
        <v>133</v>
      </c>
      <c r="E27" s="64"/>
      <c r="F27" s="64"/>
    </row>
    <row r="28" customFormat="false" ht="12.75" hidden="false" customHeight="false" outlineLevel="0" collapsed="false">
      <c r="A28" s="66" t="s">
        <v>160</v>
      </c>
      <c r="B28" s="65" t="n">
        <v>1616180.93</v>
      </c>
      <c r="C28" s="65" t="n">
        <v>1707227.96</v>
      </c>
      <c r="D28" s="65" t="n">
        <v>1770707.8</v>
      </c>
    </row>
    <row r="29" customFormat="false" ht="12.75" hidden="false" customHeight="false" outlineLevel="0" collapsed="false">
      <c r="A29" s="66" t="s">
        <v>161</v>
      </c>
      <c r="B29" s="65" t="n">
        <v>1484132.23</v>
      </c>
      <c r="C29" s="65" t="n">
        <v>1557248.66</v>
      </c>
      <c r="D29" s="65" t="n">
        <v>1599984.6</v>
      </c>
    </row>
    <row r="30" customFormat="false" ht="12.75" hidden="false" customHeight="false" outlineLevel="0" collapsed="false">
      <c r="A30" s="66" t="s">
        <v>162</v>
      </c>
      <c r="B30" s="65" t="n">
        <v>1787368.61</v>
      </c>
      <c r="C30" s="65" t="n">
        <v>1925726.63</v>
      </c>
      <c r="D30" s="65" t="n">
        <v>1810258.65</v>
      </c>
    </row>
    <row r="31" customFormat="false" ht="12.75" hidden="false" customHeight="false" outlineLevel="0" collapsed="false">
      <c r="A31" s="66" t="s">
        <v>163</v>
      </c>
      <c r="B31" s="65" t="n">
        <v>867029.66</v>
      </c>
      <c r="C31" s="65" t="n">
        <v>697956.65</v>
      </c>
      <c r="D31" s="65" t="n">
        <v>752126.4</v>
      </c>
    </row>
    <row r="32" customFormat="false" ht="12.75" hidden="false" customHeight="false" outlineLevel="0" collapsed="false">
      <c r="A32" s="66" t="s">
        <v>164</v>
      </c>
      <c r="B32" s="65" t="n">
        <v>1306404.11</v>
      </c>
      <c r="C32" s="65" t="n">
        <v>1372153.89</v>
      </c>
      <c r="D32" s="65" t="n">
        <v>1313747.06</v>
      </c>
    </row>
    <row r="33" customFormat="false" ht="12.75" hidden="false" customHeight="false" outlineLevel="0" collapsed="false">
      <c r="A33" s="66" t="s">
        <v>165</v>
      </c>
      <c r="B33" s="65" t="n">
        <v>1187703.78</v>
      </c>
      <c r="C33" s="65" t="n">
        <v>884169.04</v>
      </c>
      <c r="D33" s="65" t="n">
        <v>895693.59</v>
      </c>
    </row>
    <row r="34" customFormat="false" ht="12.75" hidden="false" customHeight="false" outlineLevel="0" collapsed="false">
      <c r="A34" s="66" t="s">
        <v>166</v>
      </c>
      <c r="B34" s="65" t="n">
        <v>1645091.99</v>
      </c>
      <c r="C34" s="65" t="n">
        <v>1874217.69</v>
      </c>
      <c r="D34" s="65" t="n">
        <v>1628062.7</v>
      </c>
    </row>
    <row r="35" customFormat="false" ht="12.75" hidden="false" customHeight="false" outlineLevel="0" collapsed="false">
      <c r="A35" s="66" t="s">
        <v>167</v>
      </c>
      <c r="B35" s="65" t="n">
        <v>1487069.36</v>
      </c>
      <c r="C35" s="65" t="n">
        <v>1454359.77</v>
      </c>
      <c r="D35" s="65" t="n">
        <v>1492396.99</v>
      </c>
    </row>
    <row r="36" customFormat="false" ht="12.75" hidden="false" customHeight="false" outlineLevel="0" collapsed="false">
      <c r="A36" s="66" t="s">
        <v>168</v>
      </c>
      <c r="B36" s="65" t="n">
        <v>991307.91</v>
      </c>
      <c r="C36" s="65" t="n">
        <v>915389.92</v>
      </c>
      <c r="D36" s="65" t="n">
        <v>785881.01</v>
      </c>
    </row>
    <row r="37" customFormat="false" ht="12.75" hidden="false" customHeight="false" outlineLevel="0" collapsed="false">
      <c r="A37" s="66" t="s">
        <v>169</v>
      </c>
      <c r="B37" s="65" t="n">
        <v>958142.92</v>
      </c>
      <c r="C37" s="65" t="n">
        <v>964601.11</v>
      </c>
      <c r="D37" s="65" t="n">
        <v>1325440.92</v>
      </c>
    </row>
    <row r="38" customFormat="false" ht="12.75" hidden="false" customHeight="false" outlineLevel="0" collapsed="false">
      <c r="A38" s="66" t="s">
        <v>170</v>
      </c>
      <c r="B38" s="65" t="n">
        <v>1541205.48</v>
      </c>
      <c r="C38" s="65" t="n">
        <v>1569192.08</v>
      </c>
      <c r="D38" s="65" t="n">
        <v>1520905.84</v>
      </c>
    </row>
    <row r="39" customFormat="false" ht="12.75" hidden="false" customHeight="false" outlineLevel="0" collapsed="false">
      <c r="A39" s="66" t="s">
        <v>171</v>
      </c>
      <c r="B39" s="65" t="n">
        <v>712217.52</v>
      </c>
      <c r="C39" s="65" t="n">
        <v>695858.37</v>
      </c>
      <c r="D39" s="65" t="n">
        <v>876744.75</v>
      </c>
    </row>
    <row r="40" customFormat="false" ht="12.75" hidden="false" customHeight="false" outlineLevel="0" collapsed="false">
      <c r="A40" s="63" t="s">
        <v>172</v>
      </c>
      <c r="B40" s="67" t="n">
        <v>15583854.5</v>
      </c>
      <c r="C40" s="67" t="n">
        <v>15618101.77</v>
      </c>
      <c r="D40" s="67" t="n">
        <v>15771950.31</v>
      </c>
    </row>
  </sheetData>
  <mergeCells count="3">
    <mergeCell ref="A3:IV3"/>
    <mergeCell ref="A14:IV14"/>
    <mergeCell ref="A25:I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3.14"/>
    <col collapsed="false" customWidth="true" hidden="false" outlineLevel="0" max="5" min="4" style="0" width="12.7"/>
    <col collapsed="false" customWidth="true" hidden="false" outlineLevel="0" max="6" min="6" style="0" width="5.56"/>
  </cols>
  <sheetData>
    <row r="3" s="62" customFormat="true" ht="15.75" hidden="false" customHeight="false" outlineLevel="0" collapsed="false">
      <c r="A3" s="62" t="s">
        <v>173</v>
      </c>
    </row>
    <row r="5" customFormat="false" ht="12.75" hidden="false" customHeight="false" outlineLevel="0" collapsed="false">
      <c r="A5" s="63" t="s">
        <v>138</v>
      </c>
      <c r="B5" s="64" t="s">
        <v>139</v>
      </c>
      <c r="C5" s="64" t="s">
        <v>9</v>
      </c>
      <c r="D5" s="64" t="s">
        <v>9</v>
      </c>
      <c r="E5" s="64" t="s">
        <v>140</v>
      </c>
      <c r="F5" s="64" t="s">
        <v>141</v>
      </c>
    </row>
    <row r="6" customFormat="false" ht="12.75" hidden="false" customHeight="false" outlineLevel="0" collapsed="false">
      <c r="C6" s="64" t="s">
        <v>142</v>
      </c>
      <c r="D6" s="64" t="s">
        <v>143</v>
      </c>
    </row>
    <row r="7" customFormat="false" ht="12.75" hidden="false" customHeight="false" outlineLevel="0" collapsed="false">
      <c r="A7" s="66" t="s">
        <v>174</v>
      </c>
      <c r="B7" s="65" t="n">
        <v>23945412.61</v>
      </c>
      <c r="C7" s="65" t="n">
        <v>24701600</v>
      </c>
      <c r="D7" s="65" t="n">
        <v>25840700</v>
      </c>
      <c r="E7" s="65" t="n">
        <v>96.9387108932215</v>
      </c>
      <c r="F7" s="65" t="n">
        <v>92.6654951684745</v>
      </c>
    </row>
    <row r="8" customFormat="false" ht="12.75" hidden="false" customHeight="false" outlineLevel="0" collapsed="false">
      <c r="A8" s="66" t="s">
        <v>175</v>
      </c>
      <c r="B8" s="65" t="n">
        <v>4830510.14</v>
      </c>
      <c r="C8" s="65" t="n">
        <v>6231700</v>
      </c>
      <c r="D8" s="65" t="n">
        <v>5373600</v>
      </c>
      <c r="E8" s="65" t="n">
        <v>77.5151265304813</v>
      </c>
      <c r="F8" s="65" t="n">
        <v>89.8933701801399</v>
      </c>
    </row>
    <row r="9" customFormat="false" ht="12.75" hidden="false" customHeight="false" outlineLevel="0" collapsed="false">
      <c r="A9" s="63" t="s">
        <v>176</v>
      </c>
      <c r="B9" s="67" t="n">
        <v>28775922.75</v>
      </c>
      <c r="C9" s="67" t="n">
        <v>30933300</v>
      </c>
      <c r="D9" s="67" t="n">
        <v>31214300</v>
      </c>
      <c r="E9" s="67" t="n">
        <v>93.0257125815868</v>
      </c>
      <c r="F9" s="67" t="n">
        <v>92.1882686781379</v>
      </c>
    </row>
    <row r="12" s="62" customFormat="true" ht="15.75" hidden="false" customHeight="false" outlineLevel="0" collapsed="false">
      <c r="A12" s="62" t="s">
        <v>177</v>
      </c>
    </row>
    <row r="14" customFormat="false" ht="12.75" hidden="false" customHeight="false" outlineLevel="0" collapsed="false">
      <c r="A14" s="63" t="s">
        <v>178</v>
      </c>
      <c r="B14" s="64" t="s">
        <v>179</v>
      </c>
      <c r="C14" s="64" t="s">
        <v>82</v>
      </c>
      <c r="D14" s="64" t="s">
        <v>180</v>
      </c>
      <c r="E14" s="64" t="s">
        <v>82</v>
      </c>
      <c r="F14" s="64"/>
    </row>
    <row r="15" customFormat="false" ht="12.75" hidden="false" customHeight="false" outlineLevel="0" collapsed="false">
      <c r="A15" s="63" t="s">
        <v>181</v>
      </c>
    </row>
    <row r="16" customFormat="false" ht="12.75" hidden="false" customHeight="false" outlineLevel="0" collapsed="false">
      <c r="A16" s="66" t="s">
        <v>182</v>
      </c>
      <c r="B16" s="65" t="n">
        <v>4454404</v>
      </c>
      <c r="C16" s="65" t="n">
        <v>13.3970040134554</v>
      </c>
      <c r="D16" s="65" t="n">
        <v>4612853</v>
      </c>
      <c r="E16" s="65" t="n">
        <v>16.0402858026316</v>
      </c>
    </row>
    <row r="17" customFormat="false" ht="12.75" hidden="false" customHeight="false" outlineLevel="0" collapsed="false">
      <c r="A17" s="66" t="s">
        <v>183</v>
      </c>
      <c r="B17" s="65" t="n">
        <v>393059</v>
      </c>
      <c r="C17" s="65" t="n">
        <v>1.18215882540622</v>
      </c>
      <c r="D17" s="65" t="n">
        <v>423249</v>
      </c>
      <c r="E17" s="65" t="n">
        <v>1.4717648547825</v>
      </c>
    </row>
    <row r="18" customFormat="false" ht="12.75" hidden="false" customHeight="false" outlineLevel="0" collapsed="false">
      <c r="A18" s="66" t="s">
        <v>184</v>
      </c>
      <c r="B18" s="65" t="n">
        <v>1095000</v>
      </c>
      <c r="C18" s="65" t="n">
        <v>3.29330689239989</v>
      </c>
      <c r="D18" s="65" t="n">
        <v>1095000</v>
      </c>
      <c r="E18" s="65" t="n">
        <v>3.80764636416585</v>
      </c>
    </row>
    <row r="19" customFormat="false" ht="12.75" hidden="false" customHeight="false" outlineLevel="0" collapsed="false">
      <c r="A19" s="63" t="s">
        <v>185</v>
      </c>
      <c r="B19" s="67" t="n">
        <v>5942463</v>
      </c>
      <c r="C19" s="67" t="n">
        <v>17.8724697312615</v>
      </c>
      <c r="D19" s="67" t="n">
        <v>6131102</v>
      </c>
      <c r="E19" s="67" t="n">
        <v>21.3196970215799</v>
      </c>
    </row>
    <row r="20" customFormat="false" ht="12.75" hidden="false" customHeight="false" outlineLevel="0" collapsed="false">
      <c r="A20" s="66" t="s">
        <v>186</v>
      </c>
      <c r="B20" s="65" t="n">
        <v>1481771.68</v>
      </c>
      <c r="C20" s="65" t="n">
        <v>4.4565560609196</v>
      </c>
      <c r="D20" s="65" t="n">
        <v>1086307.12</v>
      </c>
      <c r="E20" s="65" t="n">
        <v>3.77741858980409</v>
      </c>
    </row>
    <row r="21" customFormat="false" ht="12.75" hidden="false" customHeight="false" outlineLevel="0" collapsed="false">
      <c r="A21" s="66" t="s">
        <v>187</v>
      </c>
      <c r="B21" s="65" t="n">
        <v>2471701.4</v>
      </c>
      <c r="C21" s="65" t="n">
        <v>7.43385502883511</v>
      </c>
      <c r="D21" s="65" t="n">
        <v>2376171.7</v>
      </c>
      <c r="E21" s="65" t="n">
        <v>8.26266806770666</v>
      </c>
    </row>
    <row r="22" customFormat="false" ht="12.75" hidden="false" customHeight="false" outlineLevel="0" collapsed="false">
      <c r="A22" s="66" t="s">
        <v>188</v>
      </c>
      <c r="B22" s="65" t="n">
        <v>6384804.15</v>
      </c>
      <c r="C22" s="65" t="n">
        <v>19.202848871067</v>
      </c>
      <c r="D22" s="65" t="n">
        <v>6573335.82</v>
      </c>
      <c r="E22" s="65" t="n">
        <v>22.8574778406066</v>
      </c>
    </row>
    <row r="23" customFormat="false" ht="12.75" hidden="false" customHeight="false" outlineLevel="0" collapsed="false">
      <c r="A23" s="66" t="s">
        <v>189</v>
      </c>
      <c r="B23" s="65" t="n">
        <v>3452079.1</v>
      </c>
      <c r="C23" s="65" t="n">
        <v>10.3824254731868</v>
      </c>
      <c r="D23" s="65" t="n">
        <v>1665117.26</v>
      </c>
      <c r="E23" s="65" t="n">
        <v>5.79011660360622</v>
      </c>
    </row>
    <row r="24" customFormat="false" ht="12.75" hidden="false" customHeight="false" outlineLevel="0" collapsed="false">
      <c r="A24" s="66" t="s">
        <v>190</v>
      </c>
      <c r="B24" s="65" t="n">
        <v>1073474</v>
      </c>
      <c r="C24" s="65" t="n">
        <v>3.22856559179185</v>
      </c>
      <c r="D24" s="65" t="n">
        <v>898965.8</v>
      </c>
      <c r="E24" s="65" t="n">
        <v>3.12597612774379</v>
      </c>
    </row>
    <row r="25" customFormat="false" ht="12.75" hidden="false" customHeight="false" outlineLevel="0" collapsed="false">
      <c r="A25" s="66" t="s">
        <v>191</v>
      </c>
      <c r="B25" s="65" t="n">
        <v>27441</v>
      </c>
      <c r="C25" s="65" t="n">
        <v>0.0825311729994021</v>
      </c>
      <c r="D25" s="65" t="n">
        <v>13880</v>
      </c>
      <c r="E25" s="65" t="n">
        <v>0.0482649603055909</v>
      </c>
    </row>
    <row r="26" customFormat="false" ht="12.75" hidden="false" customHeight="false" outlineLevel="0" collapsed="false">
      <c r="A26" s="66" t="s">
        <v>192</v>
      </c>
      <c r="B26" s="65" t="n">
        <v>1445987.29</v>
      </c>
      <c r="C26" s="65" t="n">
        <v>4.34893142326907</v>
      </c>
      <c r="D26" s="65" t="n">
        <v>1551665.51</v>
      </c>
      <c r="E26" s="65" t="n">
        <v>5.39561053657813</v>
      </c>
    </row>
    <row r="27" customFormat="false" ht="12.75" hidden="false" customHeight="false" outlineLevel="0" collapsed="false">
      <c r="A27" s="63" t="s">
        <v>193</v>
      </c>
      <c r="B27" s="67" t="n">
        <v>16337258.62</v>
      </c>
      <c r="C27" s="67" t="n">
        <v>49.1357136220689</v>
      </c>
      <c r="D27" s="67" t="n">
        <v>14165443.21</v>
      </c>
      <c r="E27" s="67" t="n">
        <v>49.257532726351</v>
      </c>
    </row>
    <row r="28" customFormat="false" ht="12.75" hidden="false" customHeight="false" outlineLevel="0" collapsed="false">
      <c r="A28" s="66" t="s">
        <v>194</v>
      </c>
      <c r="B28" s="65" t="n">
        <v>3230000</v>
      </c>
      <c r="C28" s="65" t="n">
        <v>9.71450343602889</v>
      </c>
      <c r="D28" s="65" t="n">
        <v>3147000</v>
      </c>
      <c r="E28" s="65" t="n">
        <v>10.9430713315342</v>
      </c>
    </row>
    <row r="29" customFormat="false" ht="12.75" hidden="false" customHeight="false" outlineLevel="0" collapsed="false">
      <c r="A29" s="66" t="s">
        <v>195</v>
      </c>
    </row>
    <row r="30" customFormat="false" ht="12.75" hidden="false" customHeight="false" outlineLevel="0" collapsed="false">
      <c r="A30" s="66" t="s">
        <v>196</v>
      </c>
      <c r="B30" s="65" t="n">
        <v>437449.6</v>
      </c>
      <c r="C30" s="65" t="n">
        <v>1.31566738151377</v>
      </c>
      <c r="D30" s="65" t="n">
        <v>433867.4</v>
      </c>
      <c r="E30" s="65" t="n">
        <v>1.5086882448768</v>
      </c>
    </row>
    <row r="31" customFormat="false" ht="12.75" hidden="false" customHeight="false" outlineLevel="0" collapsed="false">
      <c r="A31" s="66" t="s">
        <v>197</v>
      </c>
    </row>
    <row r="32" customFormat="false" ht="12.75" hidden="false" customHeight="false" outlineLevel="0" collapsed="false">
      <c r="A32" s="66" t="s">
        <v>198</v>
      </c>
    </row>
    <row r="33" customFormat="false" ht="12.75" hidden="false" customHeight="false" outlineLevel="0" collapsed="false">
      <c r="A33" s="63" t="s">
        <v>199</v>
      </c>
      <c r="B33" s="67" t="n">
        <v>3667449.6</v>
      </c>
      <c r="C33" s="67" t="n">
        <v>11.0301708175427</v>
      </c>
      <c r="D33" s="67" t="n">
        <v>3580867.4</v>
      </c>
      <c r="E33" s="67" t="n">
        <v>12.451759576411</v>
      </c>
    </row>
    <row r="34" customFormat="false" ht="12.75" hidden="false" customHeight="false" outlineLevel="0" collapsed="false">
      <c r="A34" s="66" t="s">
        <v>200</v>
      </c>
      <c r="B34" s="65" t="n">
        <v>309041</v>
      </c>
      <c r="C34" s="65" t="n">
        <v>0.929467447793747</v>
      </c>
      <c r="D34" s="65" t="n">
        <v>50000</v>
      </c>
      <c r="E34" s="65" t="n">
        <v>0.173865130783829</v>
      </c>
    </row>
    <row r="35" customFormat="false" ht="12.75" hidden="false" customHeight="false" outlineLevel="0" collapsed="false">
      <c r="A35" s="63" t="s">
        <v>172</v>
      </c>
      <c r="B35" s="67" t="n">
        <v>26256212.22</v>
      </c>
      <c r="C35" s="67" t="n">
        <v>78.9678216186668</v>
      </c>
      <c r="D35" s="67" t="n">
        <v>23927412.61</v>
      </c>
      <c r="E35" s="67" t="n">
        <v>83.2028544551258</v>
      </c>
    </row>
    <row r="36" customFormat="false" ht="12.75" hidden="false" customHeight="false" outlineLevel="0" collapsed="false">
      <c r="A36" s="63" t="s">
        <v>201</v>
      </c>
    </row>
    <row r="37" customFormat="false" ht="12.75" hidden="false" customHeight="false" outlineLevel="0" collapsed="false">
      <c r="A37" s="66" t="s">
        <v>202</v>
      </c>
    </row>
    <row r="38" customFormat="false" ht="12.75" hidden="false" customHeight="false" outlineLevel="0" collapsed="false">
      <c r="A38" s="66" t="s">
        <v>203</v>
      </c>
      <c r="B38" s="65" t="n">
        <v>4595018.58</v>
      </c>
      <c r="C38" s="65" t="n">
        <v>13.8199144842188</v>
      </c>
      <c r="D38" s="65" t="n">
        <v>4478431.14</v>
      </c>
      <c r="E38" s="65" t="n">
        <v>15.5728603172494</v>
      </c>
    </row>
    <row r="39" customFormat="false" ht="12.75" hidden="false" customHeight="false" outlineLevel="0" collapsed="false">
      <c r="A39" s="66" t="s">
        <v>204</v>
      </c>
      <c r="B39" s="65" t="n">
        <v>703514</v>
      </c>
      <c r="C39" s="65" t="n">
        <v>2.11587900009115</v>
      </c>
      <c r="D39" s="65" t="n">
        <v>51380</v>
      </c>
      <c r="E39" s="65" t="n">
        <v>0.178663808393463</v>
      </c>
    </row>
    <row r="40" customFormat="false" ht="12.75" hidden="false" customHeight="false" outlineLevel="0" collapsed="false">
      <c r="A40" s="66" t="s">
        <v>205</v>
      </c>
      <c r="B40" s="65" t="n">
        <v>315510</v>
      </c>
      <c r="C40" s="65" t="n">
        <v>0.948923522941633</v>
      </c>
      <c r="D40" s="65" t="n">
        <v>161699</v>
      </c>
      <c r="E40" s="65" t="n">
        <v>0.562276355652287</v>
      </c>
    </row>
    <row r="41" customFormat="false" ht="12.75" hidden="false" customHeight="false" outlineLevel="0" collapsed="false">
      <c r="A41" s="66" t="s">
        <v>206</v>
      </c>
      <c r="B41" s="65" t="n">
        <v>879000</v>
      </c>
      <c r="C41" s="65" t="n">
        <v>2.64366827252922</v>
      </c>
    </row>
    <row r="42" customFormat="false" ht="12.75" hidden="false" customHeight="false" outlineLevel="0" collapsed="false">
      <c r="A42" s="63" t="s">
        <v>207</v>
      </c>
      <c r="B42" s="67" t="n">
        <v>6493042.58</v>
      </c>
      <c r="C42" s="67" t="n">
        <v>19.5283852797808</v>
      </c>
      <c r="D42" s="67" t="n">
        <v>4691510.14</v>
      </c>
      <c r="E42" s="67" t="n">
        <v>16.3138004812952</v>
      </c>
    </row>
    <row r="43" customFormat="false" ht="12.75" hidden="false" customHeight="false" outlineLevel="0" collapsed="false">
      <c r="A43" s="66" t="s">
        <v>208</v>
      </c>
      <c r="D43" s="65" t="n">
        <v>45000</v>
      </c>
      <c r="E43" s="65" t="n">
        <v>0.156478617705446</v>
      </c>
    </row>
    <row r="44" customFormat="false" ht="12.75" hidden="false" customHeight="false" outlineLevel="0" collapsed="false">
      <c r="A44" s="66" t="s">
        <v>209</v>
      </c>
      <c r="B44" s="65" t="n">
        <v>75000</v>
      </c>
      <c r="C44" s="65" t="n">
        <v>0.225568965232869</v>
      </c>
      <c r="D44" s="65" t="n">
        <v>94000</v>
      </c>
      <c r="E44" s="65" t="n">
        <v>0.326866445873598</v>
      </c>
    </row>
    <row r="45" customFormat="false" ht="12.75" hidden="false" customHeight="false" outlineLevel="0" collapsed="false">
      <c r="A45" s="63" t="s">
        <v>210</v>
      </c>
      <c r="B45" s="67" t="n">
        <v>75000</v>
      </c>
      <c r="C45" s="67" t="n">
        <v>0.225568965232869</v>
      </c>
      <c r="D45" s="67" t="n">
        <v>139000</v>
      </c>
      <c r="E45" s="67" t="n">
        <v>0.483345063579044</v>
      </c>
    </row>
    <row r="46" customFormat="false" ht="12.75" hidden="false" customHeight="false" outlineLevel="0" collapsed="false">
      <c r="A46" s="66" t="s">
        <v>200</v>
      </c>
      <c r="B46" s="65" t="n">
        <v>425000</v>
      </c>
      <c r="C46" s="65" t="n">
        <v>1.27822413631959</v>
      </c>
    </row>
    <row r="47" customFormat="false" ht="12.75" hidden="false" customHeight="false" outlineLevel="0" collapsed="false">
      <c r="A47" s="63" t="s">
        <v>172</v>
      </c>
      <c r="B47" s="67" t="n">
        <v>6993042.58</v>
      </c>
      <c r="C47" s="67" t="n">
        <v>21.0321783813332</v>
      </c>
      <c r="D47" s="67" t="n">
        <v>4830510.14</v>
      </c>
      <c r="E47" s="67" t="n">
        <v>16.7971455448742</v>
      </c>
    </row>
    <row r="48" customFormat="false" ht="12.75" hidden="false" customHeight="false" outlineLevel="0" collapsed="false">
      <c r="A48" s="63" t="s">
        <v>211</v>
      </c>
      <c r="B48" s="67" t="n">
        <v>33249254.8</v>
      </c>
      <c r="C48" s="67" t="n">
        <v>100</v>
      </c>
      <c r="D48" s="67" t="n">
        <v>28757922.75</v>
      </c>
      <c r="E48" s="67" t="n">
        <v>100</v>
      </c>
    </row>
    <row r="56" s="62" customFormat="true" ht="15.75" hidden="false" customHeight="false" outlineLevel="0" collapsed="false">
      <c r="A56" s="62" t="s">
        <v>212</v>
      </c>
    </row>
    <row r="58" customFormat="false" ht="12.75" hidden="false" customHeight="false" outlineLevel="0" collapsed="false">
      <c r="A58" s="63" t="s">
        <v>213</v>
      </c>
      <c r="B58" s="64" t="s">
        <v>214</v>
      </c>
      <c r="C58" s="64" t="s">
        <v>215</v>
      </c>
      <c r="D58" s="64" t="s">
        <v>214</v>
      </c>
      <c r="E58" s="64" t="s">
        <v>215</v>
      </c>
      <c r="F58" s="64"/>
    </row>
    <row r="59" customFormat="false" ht="12.75" hidden="false" customHeight="false" outlineLevel="0" collapsed="false">
      <c r="A59" s="64" t="s">
        <v>216</v>
      </c>
      <c r="B59" s="64" t="s">
        <v>217</v>
      </c>
      <c r="C59" s="64" t="s">
        <v>217</v>
      </c>
      <c r="D59" s="64" t="s">
        <v>139</v>
      </c>
      <c r="E59" s="64" t="s">
        <v>139</v>
      </c>
    </row>
    <row r="60" customFormat="false" ht="12.75" hidden="false" customHeight="false" outlineLevel="0" collapsed="false">
      <c r="A60" s="66" t="s">
        <v>218</v>
      </c>
      <c r="B60" s="65" t="n">
        <v>22716800</v>
      </c>
      <c r="D60" s="65" t="n">
        <v>23932332.22</v>
      </c>
    </row>
    <row r="61" customFormat="false" ht="12.75" hidden="false" customHeight="false" outlineLevel="0" collapsed="false">
      <c r="A61" s="66" t="s">
        <v>219</v>
      </c>
      <c r="B61" s="65" t="n">
        <v>163000</v>
      </c>
      <c r="C61" s="65" t="n">
        <v>255000</v>
      </c>
      <c r="D61" s="65" t="n">
        <v>96374</v>
      </c>
      <c r="E61" s="65" t="n">
        <v>334355.56</v>
      </c>
    </row>
    <row r="62" customFormat="false" ht="12.75" hidden="false" customHeight="false" outlineLevel="0" collapsed="false">
      <c r="A62" s="66" t="s">
        <v>220</v>
      </c>
      <c r="B62" s="65" t="n">
        <v>2200</v>
      </c>
      <c r="D62" s="65" t="n">
        <v>2283</v>
      </c>
    </row>
    <row r="63" customFormat="false" ht="12.75" hidden="false" customHeight="false" outlineLevel="0" collapsed="false">
      <c r="A63" s="66" t="s">
        <v>221</v>
      </c>
    </row>
    <row r="64" customFormat="false" ht="12.75" hidden="false" customHeight="false" outlineLevel="0" collapsed="false">
      <c r="A64" s="66" t="s">
        <v>222</v>
      </c>
      <c r="C64" s="65" t="n">
        <v>182800</v>
      </c>
      <c r="D64" s="65" t="n">
        <v>50</v>
      </c>
      <c r="E64" s="65" t="n">
        <v>324476</v>
      </c>
    </row>
    <row r="65" customFormat="false" ht="12.75" hidden="false" customHeight="false" outlineLevel="0" collapsed="false">
      <c r="A65" s="66" t="s">
        <v>223</v>
      </c>
      <c r="C65" s="65" t="n">
        <v>910000</v>
      </c>
      <c r="D65" s="65" t="n">
        <v>755</v>
      </c>
      <c r="E65" s="65" t="n">
        <v>1702280.73</v>
      </c>
    </row>
    <row r="66" customFormat="false" ht="12.75" hidden="false" customHeight="false" outlineLevel="0" collapsed="false">
      <c r="A66" s="66" t="s">
        <v>224</v>
      </c>
      <c r="B66" s="65" t="n">
        <v>1200000</v>
      </c>
      <c r="C66" s="65" t="n">
        <v>1260000</v>
      </c>
      <c r="D66" s="65" t="n">
        <v>1043457</v>
      </c>
      <c r="E66" s="65" t="n">
        <v>1369941.8</v>
      </c>
    </row>
    <row r="67" customFormat="false" ht="12.75" hidden="false" customHeight="false" outlineLevel="0" collapsed="false">
      <c r="A67" s="66" t="s">
        <v>225</v>
      </c>
      <c r="C67" s="65" t="n">
        <v>3492000</v>
      </c>
      <c r="E67" s="65" t="n">
        <v>3414971</v>
      </c>
    </row>
    <row r="68" customFormat="false" ht="12.75" hidden="false" customHeight="false" outlineLevel="0" collapsed="false">
      <c r="A68" s="66" t="s">
        <v>226</v>
      </c>
      <c r="B68" s="65" t="n">
        <v>56000</v>
      </c>
      <c r="C68" s="65" t="n">
        <v>1380000</v>
      </c>
      <c r="D68" s="65" t="n">
        <v>103313</v>
      </c>
      <c r="E68" s="65" t="n">
        <v>1772665.53</v>
      </c>
    </row>
    <row r="69" customFormat="false" ht="12.75" hidden="false" customHeight="false" outlineLevel="0" collapsed="false">
      <c r="A69" s="66" t="s">
        <v>227</v>
      </c>
      <c r="B69" s="65" t="n">
        <v>155000</v>
      </c>
      <c r="C69" s="65" t="n">
        <v>910000</v>
      </c>
      <c r="D69" s="65" t="n">
        <v>7345</v>
      </c>
      <c r="E69" s="65" t="n">
        <v>674277</v>
      </c>
    </row>
    <row r="70" customFormat="false" ht="12.75" hidden="false" customHeight="false" outlineLevel="0" collapsed="false">
      <c r="A70" s="66" t="s">
        <v>228</v>
      </c>
      <c r="C70" s="65" t="n">
        <v>40000</v>
      </c>
      <c r="E70" s="65" t="n">
        <v>99902</v>
      </c>
    </row>
    <row r="71" customFormat="false" ht="12.75" hidden="false" customHeight="false" outlineLevel="0" collapsed="false">
      <c r="A71" s="66" t="s">
        <v>229</v>
      </c>
    </row>
    <row r="72" customFormat="false" ht="12.75" hidden="false" customHeight="false" outlineLevel="0" collapsed="false">
      <c r="A72" s="66" t="s">
        <v>230</v>
      </c>
      <c r="B72" s="65" t="n">
        <v>3541200</v>
      </c>
      <c r="C72" s="65" t="n">
        <v>4963400</v>
      </c>
      <c r="D72" s="65" t="n">
        <v>3684812</v>
      </c>
      <c r="E72" s="65" t="n">
        <v>4006520.78</v>
      </c>
    </row>
    <row r="73" customFormat="false" ht="12.75" hidden="false" customHeight="false" outlineLevel="0" collapsed="false">
      <c r="A73" s="66" t="s">
        <v>231</v>
      </c>
      <c r="C73" s="65" t="n">
        <v>1300000</v>
      </c>
      <c r="D73" s="65" t="n">
        <v>21598</v>
      </c>
      <c r="E73" s="65" t="n">
        <v>1504298</v>
      </c>
    </row>
    <row r="74" customFormat="false" ht="12.75" hidden="false" customHeight="false" outlineLevel="0" collapsed="false">
      <c r="A74" s="66" t="s">
        <v>232</v>
      </c>
      <c r="B74" s="65" t="n">
        <v>100000</v>
      </c>
      <c r="C74" s="65" t="n">
        <v>100000</v>
      </c>
      <c r="D74" s="65" t="n">
        <v>125919</v>
      </c>
      <c r="E74" s="65" t="n">
        <v>72636</v>
      </c>
    </row>
    <row r="75" customFormat="false" ht="12.75" hidden="false" customHeight="false" outlineLevel="0" collapsed="false">
      <c r="A75" s="66" t="s">
        <v>233</v>
      </c>
      <c r="B75" s="65" t="n">
        <v>810000</v>
      </c>
      <c r="C75" s="65" t="n">
        <v>1843000</v>
      </c>
      <c r="D75" s="65" t="n">
        <v>407451</v>
      </c>
      <c r="E75" s="65" t="n">
        <v>1350086.3</v>
      </c>
    </row>
    <row r="76" customFormat="false" ht="12.75" hidden="false" customHeight="false" outlineLevel="0" collapsed="false">
      <c r="A76" s="66" t="s">
        <v>234</v>
      </c>
      <c r="C76" s="65" t="n">
        <v>301000</v>
      </c>
    </row>
    <row r="77" customFormat="false" ht="12.75" hidden="false" customHeight="false" outlineLevel="0" collapsed="false">
      <c r="A77" s="66" t="s">
        <v>235</v>
      </c>
      <c r="C77" s="65" t="n">
        <v>1310900</v>
      </c>
      <c r="E77" s="65" t="n">
        <v>297511.1</v>
      </c>
    </row>
    <row r="78" customFormat="false" ht="12.75" hidden="false" customHeight="false" outlineLevel="0" collapsed="false">
      <c r="A78" s="66" t="s">
        <v>236</v>
      </c>
      <c r="B78" s="65" t="n">
        <v>280000</v>
      </c>
      <c r="C78" s="65" t="n">
        <v>1715000</v>
      </c>
      <c r="D78" s="65" t="n">
        <v>362038</v>
      </c>
      <c r="E78" s="65" t="n">
        <v>1727892.4</v>
      </c>
    </row>
    <row r="79" customFormat="false" ht="12.75" hidden="false" customHeight="false" outlineLevel="0" collapsed="false">
      <c r="A79" s="66" t="s">
        <v>237</v>
      </c>
      <c r="C79" s="65" t="n">
        <v>240000</v>
      </c>
      <c r="E79" s="65" t="n">
        <v>464393</v>
      </c>
    </row>
    <row r="80" customFormat="false" ht="12.75" hidden="false" customHeight="false" outlineLevel="0" collapsed="false">
      <c r="A80" s="66" t="s">
        <v>238</v>
      </c>
    </row>
    <row r="81" customFormat="false" ht="12.75" hidden="false" customHeight="false" outlineLevel="0" collapsed="false">
      <c r="A81" s="66" t="s">
        <v>239</v>
      </c>
      <c r="B81" s="65" t="n">
        <v>1430000</v>
      </c>
      <c r="C81" s="65" t="n">
        <v>2144000</v>
      </c>
      <c r="D81" s="65" t="n">
        <v>1666702</v>
      </c>
      <c r="E81" s="65" t="n">
        <v>2014314.22</v>
      </c>
    </row>
    <row r="82" customFormat="false" ht="12.75" hidden="false" customHeight="false" outlineLevel="0" collapsed="false">
      <c r="A82" s="66" t="s">
        <v>240</v>
      </c>
      <c r="C82" s="65" t="n">
        <v>10200</v>
      </c>
      <c r="E82" s="65" t="n">
        <v>200</v>
      </c>
    </row>
    <row r="83" customFormat="false" ht="12.75" hidden="false" customHeight="false" outlineLevel="0" collapsed="false">
      <c r="A83" s="66" t="s">
        <v>241</v>
      </c>
      <c r="B83" s="65" t="n">
        <v>77300</v>
      </c>
      <c r="C83" s="65" t="n">
        <v>800700</v>
      </c>
      <c r="D83" s="65" t="n">
        <v>77000</v>
      </c>
      <c r="E83" s="65" t="n">
        <v>457137.2</v>
      </c>
    </row>
    <row r="84" customFormat="false" ht="12.75" hidden="false" customHeight="false" outlineLevel="0" collapsed="false">
      <c r="A84" s="66" t="s">
        <v>242</v>
      </c>
      <c r="C84" s="65" t="n">
        <v>1590000</v>
      </c>
      <c r="E84" s="65" t="n">
        <v>1583204.27</v>
      </c>
    </row>
    <row r="85" customFormat="false" ht="12.75" hidden="false" customHeight="false" outlineLevel="0" collapsed="false">
      <c r="A85" s="66" t="s">
        <v>243</v>
      </c>
      <c r="B85" s="65" t="n">
        <v>241000</v>
      </c>
      <c r="C85" s="65" t="n">
        <v>4803700</v>
      </c>
      <c r="D85" s="65" t="n">
        <v>277309.4</v>
      </c>
      <c r="E85" s="65" t="n">
        <v>4468458.56</v>
      </c>
    </row>
    <row r="86" customFormat="false" ht="12.75" hidden="false" customHeight="false" outlineLevel="0" collapsed="false">
      <c r="A86" s="66" t="s">
        <v>244</v>
      </c>
    </row>
    <row r="87" customFormat="false" ht="12.75" hidden="false" customHeight="false" outlineLevel="0" collapsed="false">
      <c r="A87" s="66" t="s">
        <v>245</v>
      </c>
      <c r="B87" s="65" t="n">
        <v>10000</v>
      </c>
      <c r="C87" s="65" t="n">
        <v>1071500</v>
      </c>
      <c r="D87" s="65" t="n">
        <v>17759.21</v>
      </c>
      <c r="E87" s="65" t="n">
        <v>1062597.5</v>
      </c>
    </row>
    <row r="88" customFormat="false" ht="12.75" hidden="false" customHeight="false" outlineLevel="0" collapsed="false">
      <c r="A88" s="66" t="s">
        <v>246</v>
      </c>
      <c r="C88" s="65" t="n">
        <v>310100</v>
      </c>
      <c r="E88" s="65" t="n">
        <v>-3559.2</v>
      </c>
    </row>
    <row r="89" customFormat="false" ht="12.75" hidden="false" customHeight="false" outlineLevel="0" collapsed="false">
      <c r="A89" s="66" t="s">
        <v>247</v>
      </c>
      <c r="E89" s="65" t="n">
        <v>77363</v>
      </c>
    </row>
    <row r="90" customFormat="false" ht="12.75" hidden="false" customHeight="false" outlineLevel="0" collapsed="false">
      <c r="A90" s="63" t="s">
        <v>110</v>
      </c>
      <c r="B90" s="67" t="n">
        <v>30782500</v>
      </c>
      <c r="C90" s="67" t="n">
        <v>30933300</v>
      </c>
      <c r="D90" s="67" t="n">
        <v>31826497.83</v>
      </c>
      <c r="E90" s="67" t="n">
        <v>28775922.75</v>
      </c>
    </row>
    <row r="91" customFormat="false" ht="12.75" hidden="false" customHeight="false" outlineLevel="0" collapsed="false">
      <c r="A91" s="66" t="s">
        <v>248</v>
      </c>
      <c r="D91" s="65" t="n">
        <v>121516.86</v>
      </c>
    </row>
    <row r="92" customFormat="false" ht="12.75" hidden="false" customHeight="false" outlineLevel="0" collapsed="false">
      <c r="A92" s="66" t="s">
        <v>249</v>
      </c>
      <c r="C92" s="65" t="n">
        <v>2430000</v>
      </c>
      <c r="E92" s="65" t="n">
        <v>2430019.96</v>
      </c>
    </row>
    <row r="93" customFormat="false" ht="12.75" hidden="false" customHeight="false" outlineLevel="0" collapsed="false">
      <c r="A93" s="66" t="s">
        <v>250</v>
      </c>
      <c r="C93" s="65" t="n">
        <v>2580800</v>
      </c>
      <c r="E93" s="65" t="n">
        <v>742071.98</v>
      </c>
    </row>
    <row r="94" customFormat="false" ht="12.75" hidden="false" customHeight="false" outlineLevel="0" collapsed="false">
      <c r="A94" s="63" t="s">
        <v>172</v>
      </c>
      <c r="C94" s="67" t="n">
        <v>-5010800</v>
      </c>
      <c r="E94" s="67" t="n">
        <v>3050575.08</v>
      </c>
    </row>
  </sheetData>
  <mergeCells count="3">
    <mergeCell ref="A3:IV3"/>
    <mergeCell ref="A12:IV12"/>
    <mergeCell ref="A56:IV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s="62" customFormat="true" ht="15.75" hidden="false" customHeight="false" outlineLevel="0" collapsed="false">
      <c r="A3" s="62" t="s">
        <v>251</v>
      </c>
    </row>
    <row r="5" customFormat="false" ht="12.75" hidden="false" customHeight="false" outlineLevel="0" collapsed="false">
      <c r="A5" s="63" t="s">
        <v>252</v>
      </c>
      <c r="B5" s="64" t="s">
        <v>253</v>
      </c>
      <c r="C5" s="64"/>
      <c r="D5" s="64" t="s">
        <v>254</v>
      </c>
      <c r="E5" s="64"/>
      <c r="F5" s="64" t="s">
        <v>255</v>
      </c>
    </row>
    <row r="6" customFormat="false" ht="12.75" hidden="false" customHeight="false" outlineLevel="0" collapsed="false">
      <c r="A6" s="64" t="s">
        <v>159</v>
      </c>
      <c r="B6" s="64" t="s">
        <v>214</v>
      </c>
      <c r="C6" s="64" t="s">
        <v>215</v>
      </c>
      <c r="D6" s="64" t="s">
        <v>214</v>
      </c>
      <c r="E6" s="64" t="s">
        <v>215</v>
      </c>
      <c r="F6" s="64" t="s">
        <v>214</v>
      </c>
      <c r="G6" s="64" t="s">
        <v>215</v>
      </c>
    </row>
    <row r="7" customFormat="false" ht="12.75" hidden="false" customHeight="false" outlineLevel="0" collapsed="false">
      <c r="A7" s="66" t="s">
        <v>160</v>
      </c>
      <c r="B7" s="65" t="n">
        <v>2525004.54</v>
      </c>
      <c r="C7" s="65" t="n">
        <v>1965050.23</v>
      </c>
      <c r="D7" s="65" t="n">
        <v>2547233.4</v>
      </c>
      <c r="E7" s="65" t="n">
        <v>834653.56</v>
      </c>
      <c r="F7" s="65" t="n">
        <v>2880185.63</v>
      </c>
      <c r="G7" s="65" t="n">
        <v>800819.75</v>
      </c>
    </row>
    <row r="8" customFormat="false" ht="12.75" hidden="false" customHeight="false" outlineLevel="0" collapsed="false">
      <c r="A8" s="66" t="s">
        <v>161</v>
      </c>
      <c r="B8" s="65" t="n">
        <v>4175626.57</v>
      </c>
      <c r="C8" s="65" t="n">
        <v>2140285.11</v>
      </c>
      <c r="D8" s="65" t="n">
        <v>2774310.73</v>
      </c>
      <c r="E8" s="65" t="n">
        <v>2574442.82</v>
      </c>
      <c r="F8" s="65" t="n">
        <v>3417450.9</v>
      </c>
      <c r="G8" s="65" t="n">
        <v>1698989.76</v>
      </c>
    </row>
    <row r="9" customFormat="false" ht="12.75" hidden="false" customHeight="false" outlineLevel="0" collapsed="false">
      <c r="A9" s="66" t="s">
        <v>162</v>
      </c>
      <c r="B9" s="65" t="n">
        <v>3873490.96</v>
      </c>
      <c r="C9" s="65" t="n">
        <v>5190911.61</v>
      </c>
      <c r="D9" s="65" t="n">
        <v>4118615.08</v>
      </c>
      <c r="E9" s="65" t="n">
        <v>4541409.64</v>
      </c>
      <c r="F9" s="65" t="n">
        <v>3185077.23</v>
      </c>
      <c r="G9" s="65" t="n">
        <v>4126859.6</v>
      </c>
    </row>
    <row r="10" customFormat="false" ht="12.75" hidden="false" customHeight="false" outlineLevel="0" collapsed="false">
      <c r="A10" s="66" t="s">
        <v>163</v>
      </c>
      <c r="B10" s="65" t="n">
        <v>1924841.62</v>
      </c>
      <c r="C10" s="65" t="n">
        <v>3029604.47</v>
      </c>
      <c r="D10" s="65" t="n">
        <v>1735447.36</v>
      </c>
      <c r="E10" s="65" t="n">
        <v>3877177.18</v>
      </c>
      <c r="F10" s="65" t="n">
        <v>1612691.25</v>
      </c>
      <c r="G10" s="65" t="n">
        <v>2633604.06</v>
      </c>
    </row>
    <row r="11" customFormat="false" ht="12.75" hidden="false" customHeight="false" outlineLevel="0" collapsed="false">
      <c r="A11" s="66" t="s">
        <v>164</v>
      </c>
      <c r="B11" s="65" t="n">
        <v>3310538.48</v>
      </c>
      <c r="C11" s="65" t="n">
        <v>2404373.98</v>
      </c>
      <c r="D11" s="65" t="n">
        <v>2542484.57</v>
      </c>
      <c r="E11" s="65" t="n">
        <v>2588253.36</v>
      </c>
      <c r="F11" s="65" t="n">
        <v>2559198.07</v>
      </c>
      <c r="G11" s="65" t="n">
        <v>1467820.18</v>
      </c>
    </row>
    <row r="12" customFormat="false" ht="12.75" hidden="false" customHeight="false" outlineLevel="0" collapsed="false">
      <c r="A12" s="66" t="s">
        <v>165</v>
      </c>
      <c r="B12" s="65" t="n">
        <v>4195771.34</v>
      </c>
      <c r="C12" s="65" t="n">
        <v>3202683.72</v>
      </c>
      <c r="D12" s="65" t="n">
        <v>2979434.98</v>
      </c>
      <c r="E12" s="65" t="n">
        <v>2507102.66</v>
      </c>
      <c r="F12" s="65" t="n">
        <v>2942289.87</v>
      </c>
      <c r="G12" s="65" t="n">
        <v>3630401.99</v>
      </c>
    </row>
    <row r="13" customFormat="false" ht="12.75" hidden="false" customHeight="false" outlineLevel="0" collapsed="false">
      <c r="A13" s="66" t="s">
        <v>166</v>
      </c>
      <c r="B13" s="65" t="n">
        <v>2758794.91</v>
      </c>
      <c r="C13" s="65" t="n">
        <v>2421988.18</v>
      </c>
      <c r="D13" s="65" t="n">
        <v>2999192.37</v>
      </c>
      <c r="E13" s="65" t="n">
        <v>2977423.09</v>
      </c>
      <c r="F13" s="65" t="n">
        <v>2495927.2</v>
      </c>
      <c r="G13" s="65" t="n">
        <v>2670080.51</v>
      </c>
    </row>
    <row r="14" customFormat="false" ht="12.75" hidden="false" customHeight="false" outlineLevel="0" collapsed="false">
      <c r="A14" s="66" t="s">
        <v>167</v>
      </c>
      <c r="B14" s="65" t="n">
        <v>2308732.1</v>
      </c>
      <c r="C14" s="65" t="n">
        <v>3365959.39</v>
      </c>
      <c r="D14" s="65" t="n">
        <v>2410475.12</v>
      </c>
      <c r="E14" s="65" t="n">
        <v>2611142.54</v>
      </c>
      <c r="F14" s="65" t="n">
        <v>2634995.77</v>
      </c>
      <c r="G14" s="65" t="n">
        <v>1792358.68</v>
      </c>
    </row>
    <row r="15" customFormat="false" ht="12.75" hidden="false" customHeight="false" outlineLevel="0" collapsed="false">
      <c r="A15" s="66" t="s">
        <v>168</v>
      </c>
      <c r="B15" s="65" t="n">
        <v>3663418.71</v>
      </c>
      <c r="C15" s="65" t="n">
        <v>2373542.3</v>
      </c>
      <c r="D15" s="65" t="n">
        <v>1861876.51</v>
      </c>
      <c r="E15" s="65" t="n">
        <v>2448272.3</v>
      </c>
      <c r="F15" s="65" t="n">
        <v>1734126.88</v>
      </c>
      <c r="G15" s="65" t="n">
        <v>2396541.36</v>
      </c>
    </row>
    <row r="16" customFormat="false" ht="12.75" hidden="false" customHeight="false" outlineLevel="0" collapsed="false">
      <c r="A16" s="66" t="s">
        <v>169</v>
      </c>
      <c r="B16" s="65" t="n">
        <v>2744284.71</v>
      </c>
      <c r="C16" s="65" t="n">
        <v>3946984.47</v>
      </c>
      <c r="D16" s="65" t="n">
        <v>4576679.27</v>
      </c>
      <c r="E16" s="65" t="n">
        <v>3186213.38</v>
      </c>
      <c r="F16" s="65" t="n">
        <v>2450852.68</v>
      </c>
      <c r="G16" s="65" t="n">
        <v>2647385.36</v>
      </c>
    </row>
    <row r="17" customFormat="false" ht="12.75" hidden="false" customHeight="false" outlineLevel="0" collapsed="false">
      <c r="A17" s="66" t="s">
        <v>170</v>
      </c>
      <c r="B17" s="65" t="n">
        <v>3755028.63</v>
      </c>
      <c r="C17" s="65" t="n">
        <v>2132678.68</v>
      </c>
      <c r="D17" s="65" t="n">
        <v>2892145.53</v>
      </c>
      <c r="E17" s="65" t="n">
        <v>1810974.63</v>
      </c>
      <c r="F17" s="65" t="n">
        <v>3676901.07</v>
      </c>
      <c r="G17" s="65" t="n">
        <v>2285856.85</v>
      </c>
    </row>
    <row r="18" customFormat="false" ht="12.75" hidden="false" customHeight="false" outlineLevel="0" collapsed="false">
      <c r="A18" s="66" t="s">
        <v>171</v>
      </c>
      <c r="B18" s="65" t="n">
        <v>4770132.18</v>
      </c>
      <c r="C18" s="65" t="n">
        <v>3719041.24</v>
      </c>
      <c r="D18" s="65" t="n">
        <v>4291469.84</v>
      </c>
      <c r="E18" s="65" t="n">
        <v>3903781.64</v>
      </c>
      <c r="F18" s="65" t="n">
        <v>2236801.28</v>
      </c>
      <c r="G18" s="65" t="n">
        <v>2625204.65</v>
      </c>
    </row>
    <row r="19" customFormat="false" ht="12.75" hidden="false" customHeight="false" outlineLevel="0" collapsed="false">
      <c r="A19" s="63" t="s">
        <v>172</v>
      </c>
      <c r="B19" s="67" t="n">
        <v>40005664.75</v>
      </c>
      <c r="C19" s="67" t="n">
        <v>35893103.38</v>
      </c>
      <c r="D19" s="67" t="n">
        <v>35729364.76</v>
      </c>
      <c r="E19" s="67" t="n">
        <v>33860846.8</v>
      </c>
      <c r="F19" s="67" t="n">
        <v>31826497.83</v>
      </c>
      <c r="G19" s="67" t="n">
        <v>28775922.75</v>
      </c>
    </row>
    <row r="25" s="62" customFormat="true" ht="15.75" hidden="false" customHeight="false" outlineLevel="0" collapsed="false">
      <c r="A25" s="62" t="s">
        <v>256</v>
      </c>
    </row>
    <row r="27" customFormat="false" ht="12.75" hidden="false" customHeight="false" outlineLevel="0" collapsed="false">
      <c r="A27" s="63" t="s">
        <v>257</v>
      </c>
      <c r="B27" s="64" t="s">
        <v>139</v>
      </c>
      <c r="C27" s="64" t="s">
        <v>9</v>
      </c>
      <c r="D27" s="64" t="s">
        <v>9</v>
      </c>
      <c r="E27" s="64" t="s">
        <v>140</v>
      </c>
      <c r="F27" s="64" t="s">
        <v>141</v>
      </c>
    </row>
    <row r="28" customFormat="false" ht="12.75" hidden="false" customHeight="false" outlineLevel="0" collapsed="false">
      <c r="C28" s="64" t="s">
        <v>142</v>
      </c>
      <c r="D28" s="64" t="s">
        <v>143</v>
      </c>
    </row>
    <row r="29" customFormat="false" ht="12.75" hidden="false" customHeight="false" outlineLevel="0" collapsed="false">
      <c r="A29" s="66" t="s">
        <v>258</v>
      </c>
      <c r="B29" s="65" t="n">
        <v>-742071.98</v>
      </c>
      <c r="C29" s="65" t="n">
        <v>2580800</v>
      </c>
      <c r="D29" s="65" t="n">
        <v>2580800</v>
      </c>
      <c r="E29" s="65" t="n">
        <v>-28.7535640111593</v>
      </c>
      <c r="F29" s="65" t="n">
        <v>-28.7535640111593</v>
      </c>
    </row>
    <row r="30" customFormat="false" ht="12.75" hidden="false" customHeight="false" outlineLevel="0" collapsed="false">
      <c r="A30" s="66" t="s">
        <v>259</v>
      </c>
      <c r="B30" s="65" t="n">
        <v>-2430019.96</v>
      </c>
      <c r="C30" s="65" t="n">
        <v>-2430000</v>
      </c>
      <c r="D30" s="65" t="n">
        <v>-2430000</v>
      </c>
      <c r="E30" s="65" t="n">
        <v>100.000821399177</v>
      </c>
      <c r="F30" s="65" t="n">
        <v>100.000821399177</v>
      </c>
    </row>
    <row r="31" customFormat="false" ht="12.75" hidden="false" customHeight="false" outlineLevel="0" collapsed="false">
      <c r="A31" s="66" t="s">
        <v>260</v>
      </c>
      <c r="B31" s="65" t="n">
        <v>121516.86</v>
      </c>
    </row>
    <row r="32" customFormat="false" ht="12.75" hidden="false" customHeight="false" outlineLevel="0" collapsed="false">
      <c r="A32" s="63" t="s">
        <v>261</v>
      </c>
      <c r="B32" s="67" t="n">
        <v>-3050575.08</v>
      </c>
      <c r="C32" s="67" t="n">
        <v>150800</v>
      </c>
      <c r="D32" s="67" t="n">
        <v>150800</v>
      </c>
      <c r="E32" s="67" t="n">
        <v>-2022.92777188329</v>
      </c>
      <c r="F32" s="65" t="n">
        <v>-2022.92777188329</v>
      </c>
    </row>
    <row r="38" s="62" customFormat="true" ht="15.75" hidden="false" customHeight="false" outlineLevel="0" collapsed="false">
      <c r="A38" s="62" t="s">
        <v>262</v>
      </c>
    </row>
    <row r="40" customFormat="false" ht="12.75" hidden="false" customHeight="false" outlineLevel="0" collapsed="false">
      <c r="A40" s="63" t="s">
        <v>263</v>
      </c>
      <c r="B40" s="64" t="s">
        <v>133</v>
      </c>
      <c r="C40" s="64"/>
      <c r="D40" s="64"/>
      <c r="E40" s="64"/>
      <c r="F40" s="64"/>
    </row>
    <row r="41" customFormat="false" ht="12.75" hidden="false" customHeight="false" outlineLevel="0" collapsed="false">
      <c r="A41" s="63" t="s">
        <v>264</v>
      </c>
      <c r="B41" s="67" t="n">
        <v>2173</v>
      </c>
    </row>
    <row r="42" customFormat="false" ht="12.75" hidden="false" customHeight="false" outlineLevel="0" collapsed="false">
      <c r="A42" s="66" t="s">
        <v>265</v>
      </c>
      <c r="B42" s="65" t="n">
        <v>31826497.83</v>
      </c>
    </row>
    <row r="43" customFormat="false" ht="12.75" hidden="false" customHeight="false" outlineLevel="0" collapsed="false">
      <c r="A43" s="66" t="s">
        <v>266</v>
      </c>
      <c r="B43" s="65" t="n">
        <v>1197566.74</v>
      </c>
    </row>
    <row r="44" customFormat="false" ht="12.75" hidden="false" customHeight="false" outlineLevel="0" collapsed="false">
      <c r="A44" s="63" t="s">
        <v>267</v>
      </c>
      <c r="B44" s="67" t="n">
        <v>2430019.96</v>
      </c>
    </row>
    <row r="45" customFormat="false" ht="12.75" hidden="false" customHeight="false" outlineLevel="0" collapsed="false">
      <c r="A45" s="63" t="s">
        <v>268</v>
      </c>
      <c r="B45" s="67" t="n">
        <v>3627586.7</v>
      </c>
    </row>
    <row r="46" customFormat="false" ht="12.75" hidden="false" customHeight="false" outlineLevel="0" collapsed="false">
      <c r="A46" s="63" t="s">
        <v>269</v>
      </c>
      <c r="B46" s="67" t="n">
        <v>11.4</v>
      </c>
    </row>
    <row r="47" customFormat="false" ht="12.75" hidden="false" customHeight="false" outlineLevel="0" collapsed="false">
      <c r="A47" s="66" t="s">
        <v>270</v>
      </c>
      <c r="B47" s="65" t="n">
        <v>424300939.66</v>
      </c>
    </row>
    <row r="48" customFormat="false" ht="12.75" hidden="false" customHeight="false" outlineLevel="0" collapsed="false">
      <c r="A48" s="66" t="s">
        <v>271</v>
      </c>
      <c r="B48" s="65" t="n">
        <v>56952267.12</v>
      </c>
    </row>
    <row r="49" customFormat="false" ht="12.75" hidden="false" customHeight="false" outlineLevel="0" collapsed="false">
      <c r="A49" s="66" t="s">
        <v>272</v>
      </c>
      <c r="B49" s="65" t="n">
        <v>3380853.44</v>
      </c>
    </row>
    <row r="50" customFormat="false" ht="12.75" hidden="false" customHeight="false" outlineLevel="0" collapsed="false">
      <c r="A50" s="66" t="s">
        <v>273</v>
      </c>
      <c r="B50" s="65" t="n">
        <v>23885723.68</v>
      </c>
    </row>
    <row r="51" customFormat="false" ht="12.75" hidden="false" customHeight="false" outlineLevel="0" collapsed="false">
      <c r="A51" s="66" t="s">
        <v>274</v>
      </c>
    </row>
    <row r="52" customFormat="false" ht="12.75" hidden="false" customHeight="false" outlineLevel="0" collapsed="false">
      <c r="A52" s="63" t="s">
        <v>275</v>
      </c>
      <c r="B52" s="67" t="n">
        <v>23885723.68</v>
      </c>
    </row>
    <row r="53" customFormat="false" ht="12.75" hidden="false" customHeight="false" outlineLevel="0" collapsed="false">
      <c r="A53" s="63" t="s">
        <v>276</v>
      </c>
      <c r="B53" s="67" t="n">
        <v>13.42</v>
      </c>
    </row>
    <row r="54" customFormat="false" ht="12.75" hidden="false" customHeight="false" outlineLevel="0" collapsed="false">
      <c r="A54" s="63" t="s">
        <v>277</v>
      </c>
      <c r="B54" s="67" t="n">
        <v>41.94</v>
      </c>
    </row>
    <row r="55" customFormat="false" ht="12.75" hidden="false" customHeight="false" outlineLevel="0" collapsed="false">
      <c r="A55" s="63" t="s">
        <v>278</v>
      </c>
      <c r="B55" s="67" t="n">
        <v>2478268.65</v>
      </c>
    </row>
    <row r="56" customFormat="false" ht="12.75" hidden="false" customHeight="false" outlineLevel="0" collapsed="false">
      <c r="A56" s="66" t="s">
        <v>279</v>
      </c>
      <c r="B56" s="65" t="n">
        <v>30158566.26</v>
      </c>
    </row>
    <row r="57" customFormat="false" ht="12.75" hidden="false" customHeight="false" outlineLevel="0" collapsed="false">
      <c r="A57" s="66" t="s">
        <v>280</v>
      </c>
      <c r="B57" s="65" t="n">
        <v>5162524.6</v>
      </c>
    </row>
    <row r="58" customFormat="false" ht="12.75" hidden="false" customHeight="false" outlineLevel="0" collapsed="false">
      <c r="A58" s="63" t="s">
        <v>281</v>
      </c>
      <c r="B58" s="67" t="n">
        <v>5.84</v>
      </c>
    </row>
    <row r="59" customFormat="false" ht="12.75" hidden="false" customHeight="false" outlineLevel="0" collapsed="false">
      <c r="A59" s="63" t="s">
        <v>282</v>
      </c>
    </row>
    <row r="60" customFormat="false" ht="12.75" hidden="false" customHeight="false" outlineLevel="0" collapsed="false">
      <c r="A60" s="63" t="s">
        <v>283</v>
      </c>
    </row>
  </sheetData>
  <mergeCells count="3">
    <mergeCell ref="A3:IV3"/>
    <mergeCell ref="A25:IV25"/>
    <mergeCell ref="A38:IV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7"/>
    <col collapsed="false" customWidth="true" hidden="false" outlineLevel="0" max="4" min="4" style="0" width="11.7"/>
  </cols>
  <sheetData>
    <row r="3" s="62" customFormat="true" ht="15.75" hidden="false" customHeight="false" outlineLevel="0" collapsed="false">
      <c r="A3" s="62" t="s">
        <v>284</v>
      </c>
    </row>
    <row r="5" customFormat="false" ht="12.75" hidden="false" customHeight="false" outlineLevel="0" collapsed="false">
      <c r="A5" s="63" t="s">
        <v>285</v>
      </c>
      <c r="B5" s="64" t="s">
        <v>131</v>
      </c>
      <c r="C5" s="64" t="s">
        <v>132</v>
      </c>
      <c r="D5" s="64" t="s">
        <v>133</v>
      </c>
      <c r="E5" s="64"/>
      <c r="F5" s="64"/>
    </row>
    <row r="6" customFormat="false" ht="12.75" hidden="false" customHeight="false" outlineLevel="0" collapsed="false">
      <c r="A6" s="66" t="s">
        <v>286</v>
      </c>
      <c r="B6" s="65" t="n">
        <v>1333338</v>
      </c>
      <c r="C6" s="65" t="n">
        <v>1585044</v>
      </c>
      <c r="D6" s="65" t="n">
        <v>961141.3</v>
      </c>
    </row>
    <row r="7" customFormat="false" ht="12.75" hidden="false" customHeight="false" outlineLevel="0" collapsed="false">
      <c r="A7" s="66" t="s">
        <v>287</v>
      </c>
      <c r="B7" s="65" t="n">
        <v>433898</v>
      </c>
      <c r="C7" s="65" t="n">
        <v>329267.09</v>
      </c>
      <c r="D7" s="65" t="n">
        <v>1099506.31</v>
      </c>
    </row>
    <row r="8" customFormat="false" ht="12.75" hidden="false" customHeight="false" outlineLevel="0" collapsed="false">
      <c r="A8" s="66" t="s">
        <v>288</v>
      </c>
      <c r="B8" s="65" t="n">
        <v>4583</v>
      </c>
      <c r="D8" s="65" t="n">
        <v>5879</v>
      </c>
    </row>
    <row r="9" customFormat="false" ht="12.75" hidden="false" customHeight="false" outlineLevel="0" collapsed="false">
      <c r="A9" s="66" t="s">
        <v>289</v>
      </c>
      <c r="D9" s="65" t="n">
        <v>50000</v>
      </c>
    </row>
    <row r="10" customFormat="false" ht="12.75" hidden="false" customHeight="false" outlineLevel="0" collapsed="false">
      <c r="A10" s="66" t="s">
        <v>290</v>
      </c>
      <c r="B10" s="65" t="n">
        <v>47248</v>
      </c>
      <c r="C10" s="65" t="n">
        <v>46895</v>
      </c>
      <c r="D10" s="65" t="n">
        <v>20929</v>
      </c>
    </row>
    <row r="11" customFormat="false" ht="12.75" hidden="false" customHeight="false" outlineLevel="0" collapsed="false">
      <c r="A11" s="66" t="s">
        <v>291</v>
      </c>
      <c r="C11" s="65" t="n">
        <v>33271.4</v>
      </c>
    </row>
    <row r="12" customFormat="false" ht="12.75" hidden="false" customHeight="false" outlineLevel="0" collapsed="false">
      <c r="A12" s="66" t="s">
        <v>292</v>
      </c>
      <c r="B12" s="65" t="n">
        <v>50</v>
      </c>
    </row>
    <row r="13" customFormat="false" ht="12.75" hidden="false" customHeight="false" outlineLevel="0" collapsed="false">
      <c r="A13" s="66" t="s">
        <v>293</v>
      </c>
      <c r="B13" s="65" t="n">
        <v>11269</v>
      </c>
      <c r="C13" s="65" t="n">
        <v>31000</v>
      </c>
      <c r="D13" s="65" t="n">
        <v>10400</v>
      </c>
    </row>
    <row r="14" customFormat="false" ht="12.75" hidden="false" customHeight="false" outlineLevel="0" collapsed="false">
      <c r="A14" s="66" t="s">
        <v>294</v>
      </c>
      <c r="C14" s="65" t="n">
        <v>6630</v>
      </c>
      <c r="D14" s="65" t="n">
        <v>6630</v>
      </c>
    </row>
    <row r="15" customFormat="false" ht="12.75" hidden="false" customHeight="false" outlineLevel="0" collapsed="false">
      <c r="A15" s="66" t="s">
        <v>295</v>
      </c>
      <c r="B15" s="65" t="n">
        <v>300000</v>
      </c>
    </row>
    <row r="16" customFormat="false" ht="12.75" hidden="false" customHeight="false" outlineLevel="0" collapsed="false">
      <c r="A16" s="66" t="s">
        <v>296</v>
      </c>
      <c r="D16" s="65" t="n">
        <v>-1763.7</v>
      </c>
    </row>
    <row r="17" customFormat="false" ht="12.75" hidden="false" customHeight="false" outlineLevel="0" collapsed="false">
      <c r="A17" s="66" t="s">
        <v>297</v>
      </c>
      <c r="B17" s="65" t="n">
        <v>536660</v>
      </c>
      <c r="C17" s="65" t="n">
        <v>484363</v>
      </c>
      <c r="D17" s="65" t="n">
        <v>280557</v>
      </c>
    </row>
    <row r="18" customFormat="false" ht="12.75" hidden="false" customHeight="false" outlineLevel="0" collapsed="false">
      <c r="A18" s="63" t="s">
        <v>172</v>
      </c>
      <c r="B18" s="67" t="n">
        <v>2667046</v>
      </c>
      <c r="C18" s="67" t="n">
        <v>2516470.49</v>
      </c>
      <c r="D18" s="67" t="n">
        <v>2433278.91</v>
      </c>
    </row>
    <row r="19" customFormat="false" ht="12.75" hidden="false" customHeight="false" outlineLevel="0" collapsed="false">
      <c r="A19" s="63" t="s">
        <v>298</v>
      </c>
      <c r="B19" s="67" t="n">
        <v>-78896</v>
      </c>
      <c r="C19" s="67" t="n">
        <v>-78122</v>
      </c>
      <c r="D19" s="67" t="n">
        <v>-166227.4</v>
      </c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3" s="62" customFormat="true" ht="15.75" hidden="false" customHeight="false" outlineLevel="0" collapsed="false">
      <c r="A23" s="62" t="s">
        <v>299</v>
      </c>
    </row>
    <row r="25" customFormat="false" ht="12.75" hidden="false" customHeight="false" outlineLevel="0" collapsed="false">
      <c r="A25" s="63" t="s">
        <v>285</v>
      </c>
      <c r="B25" s="64" t="s">
        <v>131</v>
      </c>
      <c r="C25" s="64" t="s">
        <v>132</v>
      </c>
      <c r="D25" s="64" t="s">
        <v>133</v>
      </c>
      <c r="E25" s="64"/>
      <c r="F25" s="64"/>
    </row>
    <row r="26" customFormat="false" ht="12.75" hidden="false" customHeight="false" outlineLevel="0" collapsed="false">
      <c r="A26" s="66" t="s">
        <v>300</v>
      </c>
      <c r="B26" s="65" t="n">
        <v>315559</v>
      </c>
      <c r="C26" s="65" t="n">
        <v>262902.3</v>
      </c>
      <c r="D26" s="65" t="n">
        <v>219173</v>
      </c>
    </row>
    <row r="27" customFormat="false" ht="12.75" hidden="false" customHeight="false" outlineLevel="0" collapsed="false">
      <c r="A27" s="66" t="s">
        <v>301</v>
      </c>
      <c r="B27" s="65" t="n">
        <v>1389155</v>
      </c>
      <c r="C27" s="65" t="n">
        <v>1470734</v>
      </c>
      <c r="D27" s="65" t="n">
        <v>1441264</v>
      </c>
    </row>
    <row r="28" customFormat="false" ht="12.75" hidden="false" customHeight="false" outlineLevel="0" collapsed="false">
      <c r="A28" s="66" t="s">
        <v>302</v>
      </c>
      <c r="B28" s="65" t="n">
        <v>109060</v>
      </c>
      <c r="C28" s="65" t="n">
        <v>125639</v>
      </c>
      <c r="D28" s="65" t="n">
        <v>103467</v>
      </c>
    </row>
    <row r="29" customFormat="false" ht="12.75" hidden="false" customHeight="false" outlineLevel="0" collapsed="false">
      <c r="A29" s="66" t="s">
        <v>303</v>
      </c>
      <c r="B29" s="65" t="n">
        <v>143753</v>
      </c>
      <c r="C29" s="65" t="n">
        <v>149767</v>
      </c>
      <c r="D29" s="65" t="n">
        <v>155703</v>
      </c>
    </row>
    <row r="30" customFormat="false" ht="12.75" hidden="false" customHeight="false" outlineLevel="0" collapsed="false">
      <c r="A30" s="66" t="s">
        <v>304</v>
      </c>
      <c r="B30" s="65" t="n">
        <v>32821</v>
      </c>
      <c r="C30" s="65" t="n">
        <v>31115</v>
      </c>
      <c r="D30" s="65" t="n">
        <v>33540</v>
      </c>
    </row>
    <row r="31" customFormat="false" ht="12.75" hidden="false" customHeight="false" outlineLevel="0" collapsed="false">
      <c r="A31" s="66" t="s">
        <v>291</v>
      </c>
      <c r="B31" s="65" t="n">
        <v>32495</v>
      </c>
      <c r="D31" s="65" t="n">
        <v>124324.6</v>
      </c>
    </row>
    <row r="32" customFormat="false" ht="12.75" hidden="false" customHeight="false" outlineLevel="0" collapsed="false">
      <c r="A32" s="66" t="s">
        <v>305</v>
      </c>
      <c r="D32" s="65" t="n">
        <v>31000</v>
      </c>
    </row>
    <row r="33" customFormat="false" ht="12.75" hidden="false" customHeight="false" outlineLevel="0" collapsed="false">
      <c r="A33" s="66" t="s">
        <v>306</v>
      </c>
      <c r="B33" s="65" t="n">
        <v>100</v>
      </c>
      <c r="C33" s="65" t="n">
        <v>200</v>
      </c>
    </row>
    <row r="34" customFormat="false" ht="12.75" hidden="false" customHeight="false" outlineLevel="0" collapsed="false">
      <c r="A34" s="66" t="s">
        <v>307</v>
      </c>
      <c r="B34" s="65" t="n">
        <v>24797095.84</v>
      </c>
      <c r="C34" s="65" t="n">
        <v>24482384.84</v>
      </c>
      <c r="D34" s="65" t="n">
        <v>58027</v>
      </c>
    </row>
    <row r="35" customFormat="false" ht="12.75" hidden="false" customHeight="false" outlineLevel="0" collapsed="false">
      <c r="A35" s="66" t="s">
        <v>308</v>
      </c>
      <c r="B35" s="65" t="n">
        <v>158701</v>
      </c>
      <c r="C35" s="65" t="n">
        <v>167418</v>
      </c>
      <c r="D35" s="65" t="n">
        <v>197018</v>
      </c>
    </row>
    <row r="36" customFormat="false" ht="12.75" hidden="false" customHeight="false" outlineLevel="0" collapsed="false">
      <c r="A36" s="63" t="s">
        <v>172</v>
      </c>
      <c r="B36" s="67" t="n">
        <v>26978739.84</v>
      </c>
      <c r="C36" s="67" t="n">
        <v>26690160.14</v>
      </c>
      <c r="D36" s="67" t="n">
        <v>2363516.6</v>
      </c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40" s="62" customFormat="true" ht="15.75" hidden="false" customHeight="false" outlineLevel="0" collapsed="false">
      <c r="A40" s="62" t="s">
        <v>309</v>
      </c>
    </row>
    <row r="42" customFormat="false" ht="12.75" hidden="false" customHeight="false" outlineLevel="0" collapsed="false">
      <c r="A42" s="63" t="s">
        <v>310</v>
      </c>
      <c r="B42" s="64" t="s">
        <v>131</v>
      </c>
      <c r="C42" s="64" t="s">
        <v>132</v>
      </c>
      <c r="D42" s="64" t="s">
        <v>133</v>
      </c>
      <c r="E42" s="64"/>
      <c r="F42" s="64"/>
    </row>
    <row r="43" customFormat="false" ht="12.75" hidden="false" customHeight="false" outlineLevel="0" collapsed="false">
      <c r="A43" s="66" t="s">
        <v>311</v>
      </c>
      <c r="B43" s="65" t="n">
        <v>-57120</v>
      </c>
      <c r="C43" s="65" t="n">
        <v>-57120</v>
      </c>
      <c r="D43" s="65" t="n">
        <v>-57120</v>
      </c>
    </row>
    <row r="44" customFormat="false" ht="12.75" hidden="false" customHeight="false" outlineLevel="0" collapsed="false">
      <c r="A44" s="66" t="s">
        <v>312</v>
      </c>
      <c r="B44" s="65" t="n">
        <v>-3527.5</v>
      </c>
      <c r="C44" s="65" t="n">
        <v>-10340</v>
      </c>
      <c r="D44" s="65" t="n">
        <v>-6780</v>
      </c>
    </row>
    <row r="45" customFormat="false" ht="12.75" hidden="false" customHeight="false" outlineLevel="0" collapsed="false">
      <c r="A45" s="66" t="s">
        <v>313</v>
      </c>
      <c r="B45" s="65" t="n">
        <v>-50</v>
      </c>
      <c r="C45" s="65" t="n">
        <v>-50</v>
      </c>
      <c r="D45" s="65" t="n">
        <v>-50</v>
      </c>
    </row>
    <row r="46" customFormat="false" ht="12.75" hidden="false" customHeight="false" outlineLevel="0" collapsed="false">
      <c r="A46" s="63" t="s">
        <v>172</v>
      </c>
      <c r="B46" s="67" t="n">
        <v>-60697.5</v>
      </c>
      <c r="C46" s="67" t="n">
        <v>-67510</v>
      </c>
      <c r="D46" s="67" t="n">
        <v>-63950</v>
      </c>
    </row>
  </sheetData>
  <mergeCells count="5">
    <mergeCell ref="A3:IV3"/>
    <mergeCell ref="A20:K20"/>
    <mergeCell ref="A23:IV23"/>
    <mergeCell ref="A37:K37"/>
    <mergeCell ref="A40:I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14"/>
    <col collapsed="false" customWidth="true" hidden="false" outlineLevel="0" max="3" min="3" style="0" width="15.85"/>
  </cols>
  <sheetData>
    <row r="3" s="62" customFormat="true" ht="15.75" hidden="false" customHeight="false" outlineLevel="0" collapsed="false">
      <c r="A3" s="62" t="s">
        <v>314</v>
      </c>
    </row>
    <row r="5" customFormat="false" ht="12.75" hidden="false" customHeight="false" outlineLevel="0" collapsed="false">
      <c r="A5" s="63" t="s">
        <v>315</v>
      </c>
      <c r="B5" s="64" t="s">
        <v>316</v>
      </c>
      <c r="C5" s="64" t="s">
        <v>317</v>
      </c>
      <c r="D5" s="64"/>
      <c r="E5" s="64"/>
      <c r="F5" s="64"/>
    </row>
    <row r="6" customFormat="false" ht="12.75" hidden="false" customHeight="false" outlineLevel="0" collapsed="false">
      <c r="A6" s="66" t="s">
        <v>318</v>
      </c>
      <c r="B6" s="65" t="n">
        <v>177955210.37</v>
      </c>
      <c r="C6" s="65" t="n">
        <v>178355111.37</v>
      </c>
    </row>
    <row r="7" customFormat="false" ht="12.75" hidden="false" customHeight="false" outlineLevel="0" collapsed="false">
      <c r="A7" s="66" t="s">
        <v>319</v>
      </c>
      <c r="B7" s="65" t="n">
        <v>164850302.24</v>
      </c>
      <c r="C7" s="65" t="n">
        <v>163471271.68</v>
      </c>
    </row>
    <row r="8" customFormat="false" ht="12.75" hidden="false" customHeight="false" outlineLevel="0" collapsed="false">
      <c r="A8" s="66" t="s">
        <v>320</v>
      </c>
      <c r="B8" s="65" t="n">
        <v>-46979577.1</v>
      </c>
      <c r="C8" s="65" t="n">
        <v>-46979577.1</v>
      </c>
    </row>
    <row r="9" customFormat="false" ht="12.75" hidden="false" customHeight="false" outlineLevel="0" collapsed="false">
      <c r="A9" s="66" t="s">
        <v>321</v>
      </c>
      <c r="B9" s="65" t="n">
        <v>1132470.13</v>
      </c>
      <c r="C9" s="65" t="n">
        <v>989765.68</v>
      </c>
    </row>
    <row r="10" customFormat="false" ht="12.75" hidden="false" customHeight="false" outlineLevel="0" collapsed="false">
      <c r="A10" s="63" t="s">
        <v>172</v>
      </c>
      <c r="B10" s="67" t="n">
        <v>296958405.64</v>
      </c>
      <c r="C10" s="67" t="n">
        <v>295836571.63</v>
      </c>
    </row>
    <row r="13" s="62" customFormat="true" ht="15.75" hidden="false" customHeight="false" outlineLevel="0" collapsed="false">
      <c r="A13" s="62" t="s">
        <v>322</v>
      </c>
    </row>
    <row r="15" customFormat="false" ht="12.75" hidden="false" customHeight="false" outlineLevel="0" collapsed="false">
      <c r="A15" s="63" t="s">
        <v>315</v>
      </c>
      <c r="B15" s="64" t="s">
        <v>316</v>
      </c>
      <c r="C15" s="64" t="s">
        <v>317</v>
      </c>
      <c r="D15" s="64"/>
      <c r="E15" s="64"/>
      <c r="F15" s="64"/>
    </row>
    <row r="16" customFormat="false" ht="12.75" hidden="false" customHeight="false" outlineLevel="0" collapsed="false">
      <c r="A16" s="66" t="s">
        <v>323</v>
      </c>
      <c r="B16" s="65" t="n">
        <v>898670.13</v>
      </c>
      <c r="C16" s="65" t="n">
        <v>898676.68</v>
      </c>
    </row>
    <row r="17" customFormat="false" ht="12.75" hidden="false" customHeight="false" outlineLevel="0" collapsed="false">
      <c r="A17" s="66" t="s">
        <v>324</v>
      </c>
      <c r="B17" s="65" t="n">
        <v>233800</v>
      </c>
      <c r="C17" s="65" t="n">
        <v>91089</v>
      </c>
    </row>
    <row r="18" customFormat="false" ht="12.75" hidden="false" customHeight="false" outlineLevel="0" collapsed="false">
      <c r="A18" s="63" t="s">
        <v>172</v>
      </c>
      <c r="B18" s="67" t="n">
        <v>1132470.13</v>
      </c>
      <c r="C18" s="67" t="n">
        <v>989765.68</v>
      </c>
    </row>
    <row r="21" s="62" customFormat="true" ht="15.75" hidden="false" customHeight="false" outlineLevel="0" collapsed="false">
      <c r="A21" s="62" t="s">
        <v>325</v>
      </c>
    </row>
    <row r="23" customFormat="false" ht="12.75" hidden="false" customHeight="false" outlineLevel="0" collapsed="false">
      <c r="A23" s="63" t="s">
        <v>310</v>
      </c>
      <c r="B23" s="64" t="s">
        <v>316</v>
      </c>
      <c r="C23" s="64" t="s">
        <v>317</v>
      </c>
      <c r="D23" s="64"/>
      <c r="E23" s="64"/>
      <c r="F23" s="64"/>
    </row>
    <row r="24" customFormat="false" ht="12.75" hidden="false" customHeight="false" outlineLevel="0" collapsed="false">
      <c r="A24" s="66" t="s">
        <v>326</v>
      </c>
      <c r="B24" s="65" t="n">
        <v>2014627.49</v>
      </c>
      <c r="C24" s="65" t="n">
        <v>2511303.92</v>
      </c>
    </row>
    <row r="25" customFormat="false" ht="12.75" hidden="false" customHeight="false" outlineLevel="0" collapsed="false">
      <c r="A25" s="66" t="s">
        <v>327</v>
      </c>
      <c r="B25" s="65" t="n">
        <v>10744.84</v>
      </c>
      <c r="C25" s="65" t="n">
        <v>9970.84</v>
      </c>
    </row>
    <row r="26" customFormat="false" ht="12.75" hidden="false" customHeight="false" outlineLevel="0" collapsed="false">
      <c r="A26" s="66" t="s">
        <v>328</v>
      </c>
      <c r="B26" s="65" t="n">
        <v>199102</v>
      </c>
      <c r="C26" s="65" t="n">
        <v>241459</v>
      </c>
    </row>
    <row r="27" customFormat="false" ht="12.75" hidden="false" customHeight="false" outlineLevel="0" collapsed="false">
      <c r="A27" s="66" t="s">
        <v>329</v>
      </c>
      <c r="B27" s="65" t="n">
        <v>414307.13</v>
      </c>
      <c r="C27" s="65" t="n">
        <v>618119.68</v>
      </c>
    </row>
    <row r="28" customFormat="false" ht="12.75" hidden="false" customHeight="false" outlineLevel="0" collapsed="false">
      <c r="A28" s="63" t="s">
        <v>172</v>
      </c>
      <c r="B28" s="67" t="n">
        <v>2638781.46</v>
      </c>
      <c r="C28" s="67" t="n">
        <v>3380853.44</v>
      </c>
    </row>
  </sheetData>
  <mergeCells count="3">
    <mergeCell ref="A3:IV3"/>
    <mergeCell ref="A13:IV13"/>
    <mergeCell ref="A21:I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7"/>
  </cols>
  <sheetData>
    <row r="3" s="62" customFormat="true" ht="15.75" hidden="false" customHeight="false" outlineLevel="0" collapsed="false">
      <c r="A3" s="62" t="s">
        <v>330</v>
      </c>
    </row>
    <row r="5" customFormat="false" ht="12.75" hidden="false" customHeight="false" outlineLevel="0" collapsed="false">
      <c r="A5" s="63"/>
      <c r="B5" s="64" t="s">
        <v>331</v>
      </c>
      <c r="C5" s="64" t="s">
        <v>332</v>
      </c>
      <c r="D5" s="64" t="s">
        <v>333</v>
      </c>
      <c r="E5" s="64" t="s">
        <v>334</v>
      </c>
      <c r="F5" s="64"/>
    </row>
    <row r="6" customFormat="false" ht="12.75" hidden="false" customHeight="false" outlineLevel="0" collapsed="false">
      <c r="B6" s="66" t="s">
        <v>335</v>
      </c>
      <c r="C6" s="65" t="n">
        <v>925301.94</v>
      </c>
      <c r="D6" s="65" t="n">
        <v>867274.94</v>
      </c>
      <c r="E6" s="65" t="n">
        <v>58027</v>
      </c>
    </row>
    <row r="7" customFormat="false" ht="12.75" hidden="false" customHeight="false" outlineLevel="0" collapsed="false">
      <c r="B7" s="66" t="s">
        <v>336</v>
      </c>
      <c r="C7" s="69" t="n">
        <v>1998300</v>
      </c>
      <c r="D7" s="69" t="n">
        <v>1998300</v>
      </c>
    </row>
    <row r="8" customFormat="false" ht="12.75" hidden="false" customHeight="false" outlineLevel="0" collapsed="false">
      <c r="B8" s="66" t="s">
        <v>337</v>
      </c>
      <c r="C8" s="65" t="n">
        <v>1097500</v>
      </c>
      <c r="D8" s="70" t="n">
        <v>1097500</v>
      </c>
      <c r="E8" s="65"/>
    </row>
    <row r="9" customFormat="false" ht="12.75" hidden="false" customHeight="false" outlineLevel="0" collapsed="false">
      <c r="B9" s="66" t="s">
        <v>338</v>
      </c>
      <c r="C9" s="65" t="n">
        <v>463090</v>
      </c>
      <c r="D9" s="70" t="n">
        <v>463090</v>
      </c>
      <c r="E9" s="65"/>
    </row>
    <row r="10" customFormat="false" ht="12.75" hidden="false" customHeight="false" outlineLevel="0" collapsed="false">
      <c r="B10" s="63" t="s">
        <v>110</v>
      </c>
      <c r="C10" s="67" t="n">
        <v>4484191.94</v>
      </c>
      <c r="D10" s="67" t="n">
        <v>4484191.94</v>
      </c>
      <c r="E10" s="67" t="n">
        <v>58027</v>
      </c>
    </row>
    <row r="13" s="62" customFormat="true" ht="15.75" hidden="false" customHeight="false" outlineLevel="0" collapsed="false">
      <c r="A13" s="62" t="s">
        <v>339</v>
      </c>
    </row>
    <row r="15" customFormat="false" ht="12.75" hidden="false" customHeight="false" outlineLevel="0" collapsed="false">
      <c r="A15" s="63" t="s">
        <v>340</v>
      </c>
      <c r="B15" s="64" t="s">
        <v>331</v>
      </c>
      <c r="C15" s="64" t="s">
        <v>332</v>
      </c>
      <c r="D15" s="64" t="s">
        <v>333</v>
      </c>
      <c r="E15" s="64" t="s">
        <v>334</v>
      </c>
      <c r="F15" s="64"/>
    </row>
    <row r="16" customFormat="false" ht="12.75" hidden="false" customHeight="false" outlineLevel="0" collapsed="false">
      <c r="A16" s="66" t="s">
        <v>341</v>
      </c>
      <c r="B16" s="66" t="s">
        <v>342</v>
      </c>
      <c r="C16" s="65" t="n">
        <v>52000</v>
      </c>
      <c r="D16" s="65" t="n">
        <v>52000</v>
      </c>
      <c r="E16" s="65"/>
    </row>
    <row r="17" customFormat="false" ht="12.75" hidden="false" customHeight="false" outlineLevel="0" collapsed="false">
      <c r="A17" s="66" t="s">
        <v>343</v>
      </c>
      <c r="B17" s="66" t="s">
        <v>344</v>
      </c>
      <c r="C17" s="65" t="n">
        <v>105633</v>
      </c>
      <c r="D17" s="65" t="n">
        <v>105633</v>
      </c>
      <c r="E17" s="65"/>
    </row>
    <row r="18" customFormat="false" ht="12.75" hidden="false" customHeight="false" outlineLevel="0" collapsed="false">
      <c r="A18" s="66" t="s">
        <v>345</v>
      </c>
      <c r="B18" s="66" t="s">
        <v>346</v>
      </c>
      <c r="C18" s="65" t="n">
        <v>330000</v>
      </c>
      <c r="D18" s="65" t="n">
        <v>330000</v>
      </c>
    </row>
    <row r="19" customFormat="false" ht="12.75" hidden="false" customHeight="false" outlineLevel="0" collapsed="false">
      <c r="A19" s="66" t="s">
        <v>347</v>
      </c>
      <c r="B19" s="66" t="s">
        <v>348</v>
      </c>
      <c r="C19" s="65" t="n">
        <v>37909</v>
      </c>
      <c r="D19" s="65" t="n">
        <v>37909</v>
      </c>
    </row>
    <row r="20" customFormat="false" ht="12.75" hidden="false" customHeight="false" outlineLevel="0" collapsed="false">
      <c r="A20" s="66" t="s">
        <v>349</v>
      </c>
      <c r="B20" s="66" t="s">
        <v>350</v>
      </c>
      <c r="C20" s="65" t="n">
        <v>14875.55</v>
      </c>
      <c r="D20" s="65" t="n">
        <v>14875.55</v>
      </c>
      <c r="E20" s="65"/>
    </row>
    <row r="21" customFormat="false" ht="12.75" hidden="false" customHeight="false" outlineLevel="0" collapsed="false">
      <c r="A21" s="66" t="s">
        <v>351</v>
      </c>
      <c r="B21" s="66" t="s">
        <v>352</v>
      </c>
      <c r="C21" s="65" t="n">
        <v>252884.39</v>
      </c>
      <c r="D21" s="65" t="n">
        <v>252884.39</v>
      </c>
      <c r="E21" s="65"/>
    </row>
    <row r="22" customFormat="false" ht="12.75" hidden="false" customHeight="false" outlineLevel="0" collapsed="false">
      <c r="A22" s="66" t="s">
        <v>353</v>
      </c>
      <c r="B22" s="66" t="s">
        <v>354</v>
      </c>
      <c r="C22" s="65" t="n">
        <v>132000</v>
      </c>
      <c r="D22" s="65" t="n">
        <v>73973</v>
      </c>
      <c r="E22" s="65" t="n">
        <v>58027</v>
      </c>
    </row>
    <row r="23" customFormat="false" ht="12.75" hidden="false" customHeight="false" outlineLevel="0" collapsed="false">
      <c r="B23" s="63" t="s">
        <v>355</v>
      </c>
      <c r="C23" s="67" t="n">
        <v>925301.94</v>
      </c>
      <c r="D23" s="67" t="n">
        <v>867274.94</v>
      </c>
      <c r="E23" s="67" t="n">
        <v>58027</v>
      </c>
    </row>
    <row r="26" s="62" customFormat="true" ht="15.75" hidden="false" customHeight="false" outlineLevel="0" collapsed="false">
      <c r="A26" s="62" t="s">
        <v>356</v>
      </c>
    </row>
    <row r="28" customFormat="false" ht="12.75" hidden="false" customHeight="false" outlineLevel="0" collapsed="false">
      <c r="A28" s="63" t="s">
        <v>340</v>
      </c>
      <c r="B28" s="64" t="s">
        <v>331</v>
      </c>
      <c r="C28" s="64" t="s">
        <v>332</v>
      </c>
      <c r="D28" s="64" t="s">
        <v>333</v>
      </c>
      <c r="E28" s="64" t="s">
        <v>334</v>
      </c>
      <c r="F28" s="64"/>
    </row>
    <row r="29" customFormat="false" ht="12.75" hidden="false" customHeight="false" outlineLevel="0" collapsed="false">
      <c r="A29" s="63"/>
      <c r="B29" s="71" t="s">
        <v>357</v>
      </c>
      <c r="C29" s="72" t="n">
        <v>1648100</v>
      </c>
      <c r="D29" s="72" t="n">
        <v>1648100</v>
      </c>
      <c r="E29" s="64"/>
      <c r="F29" s="64"/>
    </row>
    <row r="30" customFormat="false" ht="12.75" hidden="false" customHeight="false" outlineLevel="0" collapsed="false">
      <c r="A30" s="63"/>
      <c r="B30" s="71" t="s">
        <v>358</v>
      </c>
      <c r="C30" s="72" t="n">
        <v>18000</v>
      </c>
      <c r="D30" s="72" t="n">
        <v>18000</v>
      </c>
      <c r="E30" s="64"/>
      <c r="F30" s="64"/>
    </row>
    <row r="31" customFormat="false" ht="12.75" hidden="false" customHeight="false" outlineLevel="0" collapsed="false">
      <c r="A31" s="63"/>
      <c r="B31" s="71" t="s">
        <v>359</v>
      </c>
      <c r="C31" s="72" t="n">
        <v>5200</v>
      </c>
      <c r="D31" s="72" t="n">
        <v>5200</v>
      </c>
      <c r="E31" s="64"/>
      <c r="F31" s="64"/>
    </row>
    <row r="32" customFormat="false" ht="12.75" hidden="false" customHeight="false" outlineLevel="0" collapsed="false">
      <c r="A32" s="63"/>
      <c r="B32" s="71" t="s">
        <v>360</v>
      </c>
      <c r="C32" s="72" t="n">
        <v>100000</v>
      </c>
      <c r="D32" s="72" t="n">
        <v>100000</v>
      </c>
      <c r="E32" s="64"/>
      <c r="F32" s="64"/>
    </row>
    <row r="33" customFormat="false" ht="12.75" hidden="false" customHeight="false" outlineLevel="0" collapsed="false">
      <c r="A33" s="63"/>
      <c r="B33" s="71" t="s">
        <v>103</v>
      </c>
      <c r="C33" s="72" t="n">
        <v>7000</v>
      </c>
      <c r="D33" s="72" t="n">
        <v>7000</v>
      </c>
      <c r="E33" s="64"/>
      <c r="F33" s="64"/>
    </row>
    <row r="34" customFormat="false" ht="12.75" hidden="false" customHeight="false" outlineLevel="0" collapsed="false">
      <c r="A34" s="63"/>
      <c r="B34" s="71" t="s">
        <v>105</v>
      </c>
      <c r="C34" s="72" t="n">
        <v>20000</v>
      </c>
      <c r="D34" s="72" t="n">
        <v>20000</v>
      </c>
      <c r="E34" s="64"/>
      <c r="F34" s="64"/>
    </row>
    <row r="35" customFormat="false" ht="12.75" hidden="false" customHeight="false" outlineLevel="0" collapsed="false">
      <c r="A35" s="63"/>
      <c r="B35" s="71" t="s">
        <v>361</v>
      </c>
      <c r="C35" s="72" t="n">
        <v>100000</v>
      </c>
      <c r="D35" s="72" t="n">
        <v>100000</v>
      </c>
      <c r="E35" s="64"/>
      <c r="F35" s="64"/>
    </row>
    <row r="36" customFormat="false" ht="12.75" hidden="false" customHeight="false" outlineLevel="0" collapsed="false">
      <c r="A36" s="63"/>
      <c r="B36" s="71" t="s">
        <v>362</v>
      </c>
      <c r="C36" s="72" t="n">
        <v>100000</v>
      </c>
      <c r="D36" s="72" t="n">
        <v>100000</v>
      </c>
      <c r="E36" s="64"/>
      <c r="F36" s="64"/>
    </row>
    <row r="37" customFormat="false" ht="12.75" hidden="false" customHeight="false" outlineLevel="0" collapsed="false">
      <c r="B37" s="63" t="s">
        <v>355</v>
      </c>
      <c r="C37" s="73" t="n">
        <v>1998300</v>
      </c>
      <c r="D37" s="73" t="n">
        <v>1998300</v>
      </c>
    </row>
    <row r="39" s="62" customFormat="true" ht="15.75" hidden="false" customHeight="false" outlineLevel="0" collapsed="false">
      <c r="A39" s="62" t="s">
        <v>363</v>
      </c>
    </row>
    <row r="41" customFormat="false" ht="12.75" hidden="false" customHeight="false" outlineLevel="0" collapsed="false">
      <c r="A41" s="63" t="s">
        <v>340</v>
      </c>
      <c r="B41" s="64" t="s">
        <v>331</v>
      </c>
      <c r="C41" s="64" t="s">
        <v>332</v>
      </c>
      <c r="D41" s="64" t="s">
        <v>333</v>
      </c>
      <c r="E41" s="64" t="s">
        <v>334</v>
      </c>
      <c r="F41" s="64"/>
    </row>
    <row r="42" customFormat="false" ht="12.75" hidden="false" customHeight="false" outlineLevel="0" collapsed="false">
      <c r="A42" s="66" t="s">
        <v>364</v>
      </c>
      <c r="B42" s="66" t="s">
        <v>365</v>
      </c>
      <c r="C42" s="65" t="n">
        <v>1097500</v>
      </c>
      <c r="E42" s="65" t="n">
        <v>1097500</v>
      </c>
    </row>
    <row r="43" customFormat="false" ht="12.75" hidden="false" customHeight="false" outlineLevel="0" collapsed="false">
      <c r="B43" s="63" t="s">
        <v>355</v>
      </c>
      <c r="C43" s="67" t="n">
        <v>1097500</v>
      </c>
      <c r="E43" s="67" t="n">
        <v>1097500</v>
      </c>
    </row>
    <row r="46" s="62" customFormat="true" ht="15.75" hidden="false" customHeight="false" outlineLevel="0" collapsed="false">
      <c r="A46" s="62" t="s">
        <v>366</v>
      </c>
    </row>
    <row r="48" customFormat="false" ht="12.75" hidden="false" customHeight="false" outlineLevel="0" collapsed="false">
      <c r="A48" s="63" t="s">
        <v>340</v>
      </c>
      <c r="B48" s="64" t="s">
        <v>331</v>
      </c>
      <c r="C48" s="64" t="s">
        <v>332</v>
      </c>
      <c r="D48" s="64" t="s">
        <v>333</v>
      </c>
      <c r="E48" s="64" t="s">
        <v>334</v>
      </c>
      <c r="F48" s="64"/>
    </row>
    <row r="49" customFormat="false" ht="12.75" hidden="false" customHeight="false" outlineLevel="0" collapsed="false">
      <c r="B49" s="71" t="s">
        <v>367</v>
      </c>
      <c r="C49" s="72" t="n">
        <v>463090</v>
      </c>
      <c r="D49" s="72" t="n">
        <v>463090</v>
      </c>
    </row>
    <row r="50" customFormat="false" ht="12.75" hidden="false" customHeight="false" outlineLevel="0" collapsed="false">
      <c r="B50" s="63" t="s">
        <v>368</v>
      </c>
      <c r="C50" s="74" t="n">
        <v>463090</v>
      </c>
      <c r="D50" s="74" t="n">
        <v>463090</v>
      </c>
    </row>
  </sheetData>
  <mergeCells count="5">
    <mergeCell ref="A3:IV3"/>
    <mergeCell ref="A13:IV13"/>
    <mergeCell ref="A26:IV26"/>
    <mergeCell ref="A39:IV39"/>
    <mergeCell ref="A46:IV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3-05-02T10:25:59Z</dcterms:modified>
  <cp:revision>0</cp:revision>
  <dc:subject/>
  <dc:title/>
</cp:coreProperties>
</file>