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.účet 2011" sheetId="1" state="visible" r:id="rId2"/>
    <sheet name="Rozpočet" sheetId="2" state="visible" r:id="rId3"/>
    <sheet name="Příjmy" sheetId="3" state="visible" r:id="rId4"/>
    <sheet name="Výdaje" sheetId="4" state="visible" r:id="rId5"/>
    <sheet name="Financování" sheetId="5" state="visible" r:id="rId6"/>
    <sheet name="Zúčtovací vztahy" sheetId="6" state="visible" r:id="rId7"/>
    <sheet name="Účty a fondy" sheetId="7" state="visible" r:id="rId8"/>
    <sheet name="Transfe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71">
  <si>
    <t xml:space="preserve">MĚSTO PROSEČ</t>
  </si>
  <si>
    <t xml:space="preserve">ZÁVĚREČNÝ ÚČET MĚSTA ZA ROK 2011</t>
  </si>
  <si>
    <t xml:space="preserve">§ 17 zákona č. 250/2000 Sb., o rozpočtových pravidlech územních rozpočtů, ve znění platných předpisů</t>
  </si>
  <si>
    <t xml:space="preserve">Plnění příjmů a výdajů za rok 2011</t>
  </si>
  <si>
    <t xml:space="preserve">Schválený</t>
  </si>
  <si>
    <t xml:space="preserve">Rozpočtová</t>
  </si>
  <si>
    <t xml:space="preserve">Upravený</t>
  </si>
  <si>
    <t xml:space="preserve">Plnění k 31.12.11</t>
  </si>
  <si>
    <t xml:space="preserve">% plnění k</t>
  </si>
  <si>
    <t xml:space="preserve">rozpočet</t>
  </si>
  <si>
    <t xml:space="preserve">opatření</t>
  </si>
  <si>
    <t xml:space="preserve">upraven.rozp.</t>
  </si>
  <si>
    <t xml:space="preserve">Třída 1 – Daňové příjmy</t>
  </si>
  <si>
    <t xml:space="preserve">Třída 2 - Nedaňové příjmy</t>
  </si>
  <si>
    <t xml:space="preserve">Třída 3 – Kapitálové příjmy</t>
  </si>
  <si>
    <t xml:space="preserve">Třída 4 – Přijaté transfery</t>
  </si>
  <si>
    <t xml:space="preserve">Příjmy celkem</t>
  </si>
  <si>
    <t xml:space="preserve">Konsolidace příjmů</t>
  </si>
  <si>
    <t xml:space="preserve">Příjmy po konsolidaci</t>
  </si>
  <si>
    <t xml:space="preserve">Třída 5 – Běžné výdaje</t>
  </si>
  <si>
    <t xml:space="preserve">Třída 6 – Kapitálové výdaje</t>
  </si>
  <si>
    <t xml:space="preserve">Výdaje celkem</t>
  </si>
  <si>
    <t xml:space="preserve">Konsolidace výdajů</t>
  </si>
  <si>
    <t xml:space="preserve">Výdaje po konsolidaci</t>
  </si>
  <si>
    <t xml:space="preserve">Saldo: Příjmy – výdaje</t>
  </si>
  <si>
    <t xml:space="preserve">Třída 8 – financování</t>
  </si>
  <si>
    <t xml:space="preserve">Přijaté úvěry a půjčky</t>
  </si>
  <si>
    <t xml:space="preserve">Splátky úvěrů </t>
  </si>
  <si>
    <t xml:space="preserve">Prostředky minulých let</t>
  </si>
  <si>
    <t xml:space="preserve">Financování celkem</t>
  </si>
  <si>
    <t xml:space="preserve">Údaje o plnění rozpočtu příjmů, výdajů a o dalších finančních operacích v plném členění podle rozpočtové  </t>
  </si>
  <si>
    <t xml:space="preserve">skladby jsou obsaženy v příloze závěrečného účtu a jsou k nahlédnutí v účtárně městského úřadu (výkaz FIN 2-12,</t>
  </si>
  <si>
    <t xml:space="preserve">výkaz pro hodnocení plnění rozpočtu ÚSC). Drobná překročení a nenaplnění příjmů a výdajů dle jednotlivých položek </t>
  </si>
  <si>
    <t xml:space="preserve">a paragrafů jsou podrobně rozepsány v přehledu plnění rozpočtu, který byl projednán v zastupitelstvu 28.2.2012.</t>
  </si>
  <si>
    <t xml:space="preserve">Údaje o hospodaření s majetkem a dalších finančních operací</t>
  </si>
  <si>
    <t xml:space="preserve">Výkaz Rozvaha a výkaz zisků a ztráty a příloha účetní závěrky jsou obsaženy v příloze závěrečného účtu města</t>
  </si>
  <si>
    <t xml:space="preserve">a jsou k nahlédnutí v účtárně městského úřadu. Výkazy a příloha obsahují údaje o stavu a vývoji majetku za</t>
  </si>
  <si>
    <t xml:space="preserve">běžný rok, včetně popisu významných vlivů a změny stavů.</t>
  </si>
  <si>
    <t xml:space="preserve">Výsledek hospodaření roku 2011 činí:</t>
  </si>
  <si>
    <t xml:space="preserve">Stav účelových fondů a finančních aktiv</t>
  </si>
  <si>
    <t xml:space="preserve">Fond rozvoje bydlení</t>
  </si>
  <si>
    <t xml:space="preserve">stav k 31.12.2011</t>
  </si>
  <si>
    <t xml:space="preserve">Kč</t>
  </si>
  <si>
    <t xml:space="preserve">Příjmy fondu tvoří splátky z půjček poskytnutých v minulých letech, výdajem fondu jsou půjčky poskytnuté</t>
  </si>
  <si>
    <t xml:space="preserve">občanům dle směrnice obce Proseč platné od 15.3.2011. V roce 2011 činily schválené půjčky </t>
  </si>
  <si>
    <t xml:space="preserve">180 000,- Kč. Půjčky byly čerpány v období od měsíce června 2011.</t>
  </si>
  <si>
    <t xml:space="preserve">Sociální fond</t>
  </si>
  <si>
    <t xml:space="preserve">Tvorba a čerpání fondu se řídí zásadami pro tvorbu a užívání sociálního fondu a rozpočtem schváleným</t>
  </si>
  <si>
    <t xml:space="preserve">zastupitelstvem obce dne 15.3.2011.</t>
  </si>
  <si>
    <t xml:space="preserve">Hospodaření příspěvkových organizací zřízených městem Proseč</t>
  </si>
  <si>
    <t xml:space="preserve">rezervní fond</t>
  </si>
  <si>
    <t xml:space="preserve">fond odměn</t>
  </si>
  <si>
    <t xml:space="preserve">odvod zřizovateli</t>
  </si>
  <si>
    <t xml:space="preserve">výsledek hospodaření celkem</t>
  </si>
  <si>
    <t xml:space="preserve">Mateřská škola</t>
  </si>
  <si>
    <t xml:space="preserve">Základní škola</t>
  </si>
  <si>
    <t xml:space="preserve">Roční závěrky zřizovaných příspěvkových organizací včetně všech zákonem předepsaných</t>
  </si>
  <si>
    <t xml:space="preserve">výkazů jsou založeny v účtárně městského úřadu.</t>
  </si>
  <si>
    <t xml:space="preserve">Hospodaření organizací založených městem</t>
  </si>
  <si>
    <t xml:space="preserve">Vývoj majetku</t>
  </si>
  <si>
    <t xml:space="preserve">stálá aktiva netto</t>
  </si>
  <si>
    <t xml:space="preserve">oběžná aktiva</t>
  </si>
  <si>
    <t xml:space="preserve">vlastní kapitál VH běžný rok</t>
  </si>
  <si>
    <t xml:space="preserve">cizí zdroje</t>
  </si>
  <si>
    <t xml:space="preserve">Prosečské služby, s.r.o.</t>
  </si>
  <si>
    <t xml:space="preserve">Vývoj VH</t>
  </si>
  <si>
    <t xml:space="preserve">náklady</t>
  </si>
  <si>
    <t xml:space="preserve">výnosy</t>
  </si>
  <si>
    <t xml:space="preserve">výsl.hospod.</t>
  </si>
  <si>
    <t xml:space="preserve">VH min. obd.</t>
  </si>
  <si>
    <t xml:space="preserve">Roční účetní závěrky založených organizací, včetně všech zákonem předepsaných výkazů jsou</t>
  </si>
  <si>
    <t xml:space="preserve">založeny v účtárně městského úřadu.</t>
  </si>
  <si>
    <t xml:space="preserve">Vyúčtování finančních vztahů ke státnímu rozpočtu a ostatním rozpočtům veřejné úrovně</t>
  </si>
  <si>
    <t xml:space="preserve">Dotace do rozpočtu města za rok 2011 činily celkem 8 241 677,59 Kč. Rozpis přijatých dotací a jejich</t>
  </si>
  <si>
    <t xml:space="preserve">čerpání v průběhu roku 2011 je zpracován v tabulce. Dotace byly řádně vyúčtovány, nevyčerpané finanční</t>
  </si>
  <si>
    <t xml:space="preserve">prostředky z dotace na sčítání lidu, domů a bytů v r. 2011 ve výši 10 089,- Kč byla vrácena do státního</t>
  </si>
  <si>
    <t xml:space="preserve">rozpočtu prostřednictvím Pardubického kraje dne 17.1.2012.</t>
  </si>
  <si>
    <t xml:space="preserve">Poskytovatel             ÚZ</t>
  </si>
  <si>
    <t xml:space="preserve">účel</t>
  </si>
  <si>
    <t xml:space="preserve">položka</t>
  </si>
  <si>
    <t xml:space="preserve">rozp.-přiděleno</t>
  </si>
  <si>
    <t xml:space="preserve">čerpání</t>
  </si>
  <si>
    <t xml:space="preserve">%</t>
  </si>
  <si>
    <t xml:space="preserve">KÚPK                      98005</t>
  </si>
  <si>
    <t xml:space="preserve">sčítání lidu</t>
  </si>
  <si>
    <t xml:space="preserve">KÚPK                      </t>
  </si>
  <si>
    <t xml:space="preserve">výkon st.správy</t>
  </si>
  <si>
    <t xml:space="preserve">SZIF                         89447</t>
  </si>
  <si>
    <t xml:space="preserve">zalesnění</t>
  </si>
  <si>
    <t xml:space="preserve">Úřad práce Chrudim  13101</t>
  </si>
  <si>
    <t xml:space="preserve">mzdy VPP</t>
  </si>
  <si>
    <t xml:space="preserve">Úřad práce CR, Ústí  13234</t>
  </si>
  <si>
    <t xml:space="preserve">mzdy OPLZZ</t>
  </si>
  <si>
    <t xml:space="preserve">KÚPK - MPSV          13305</t>
  </si>
  <si>
    <t xml:space="preserve">pečov. služba</t>
  </si>
  <si>
    <t xml:space="preserve">KÚPK - EU               33123</t>
  </si>
  <si>
    <t xml:space="preserve">pro ZŠ</t>
  </si>
  <si>
    <t xml:space="preserve">KÚPK – MK              34053                    </t>
  </si>
  <si>
    <t xml:space="preserve">měst.knihovna</t>
  </si>
  <si>
    <t xml:space="preserve">obce </t>
  </si>
  <si>
    <t xml:space="preserve">dojížděj. žáci</t>
  </si>
  <si>
    <t xml:space="preserve">úroky TI 59 b.j.</t>
  </si>
  <si>
    <t xml:space="preserve">KÚPK                      14004         </t>
  </si>
  <si>
    <t xml:space="preserve">SDH</t>
  </si>
  <si>
    <t xml:space="preserve">Proseč TN</t>
  </si>
  <si>
    <t xml:space="preserve">KÚPK                               </t>
  </si>
  <si>
    <t xml:space="preserve">muzeum</t>
  </si>
  <si>
    <t xml:space="preserve">opr.komunikace</t>
  </si>
  <si>
    <t xml:space="preserve">Sdruž.obcí plynofikace Proseč</t>
  </si>
  <si>
    <t xml:space="preserve">plynofikace</t>
  </si>
  <si>
    <t xml:space="preserve">SFŽP                       90909</t>
  </si>
  <si>
    <t xml:space="preserve">Zelená úsporám</t>
  </si>
  <si>
    <t xml:space="preserve">MMR                       17871  </t>
  </si>
  <si>
    <t xml:space="preserve">územní plán</t>
  </si>
  <si>
    <t xml:space="preserve">Celkem</t>
  </si>
  <si>
    <t xml:space="preserve">Finanční vypořádání s příjemci dotací za rok 2011</t>
  </si>
  <si>
    <t xml:space="preserve">poskytnutí transferu</t>
  </si>
  <si>
    <t xml:space="preserve">odvod transferu</t>
  </si>
  <si>
    <t xml:space="preserve">doplatek transferu</t>
  </si>
  <si>
    <t xml:space="preserve">FK Proseč – na činnost FK</t>
  </si>
  <si>
    <t xml:space="preserve">Orel jednota Proseč</t>
  </si>
  <si>
    <t xml:space="preserve">TJ Sokol – na činnost</t>
  </si>
  <si>
    <t xml:space="preserve">Farní charita N.Hr.-Chotovice</t>
  </si>
  <si>
    <t xml:space="preserve">SDH Záboří – rek.soc.zař.</t>
  </si>
  <si>
    <t xml:space="preserve">Zpráva o výsledku přezkoumání hospodaření za rok 2011</t>
  </si>
  <si>
    <t xml:space="preserve">Přezkoumání hospodaření města provedli pracovníci Krajského úřadu Pardubického kraje v souladu se </t>
  </si>
  <si>
    <t xml:space="preserve">zákonem č.420/2004 Sb., dne 21.9.2011 a 6.3.2012. </t>
  </si>
  <si>
    <t xml:space="preserve">Závěr zprávy: Při přezkoumání hospodaření města Proseč nebyly zjištěny chyby a nedostatky.</t>
  </si>
  <si>
    <t xml:space="preserve">Plné znění zprávy o provedeném přezkoumání hospodaření za rok 2011 je přílohou k závěrečnému účtu.</t>
  </si>
  <si>
    <t xml:space="preserve">Všechny přílohy k závěrečnému účtu jsou k nahlédnutí v účtárně městského úřadu nebo na internetových</t>
  </si>
  <si>
    <t xml:space="preserve">stránkám města Proseč www.mestoprosec.cz.</t>
  </si>
  <si>
    <t xml:space="preserve">Připomínky k závěrečnému účtu města mohou občané uplatnit do: 11.6.2012 nebo ústně</t>
  </si>
  <si>
    <t xml:space="preserve">na zasedání zastupitelstva.</t>
  </si>
  <si>
    <t xml:space="preserve">Vyvěšeno na úřední desce dne: 24.5.2012</t>
  </si>
  <si>
    <t xml:space="preserve">Vyvěšeno na elektronické vývěsní desce dne: 24.5.2012</t>
  </si>
  <si>
    <t xml:space="preserve">Sejmuto dne:</t>
  </si>
  <si>
    <t xml:space="preserve">1. Plnění rozpočtu za období 2009 - 2011</t>
  </si>
  <si>
    <t xml:space="preserve">2009</t>
  </si>
  <si>
    <t xml:space="preserve">2010</t>
  </si>
  <si>
    <t xml:space="preserve">2011</t>
  </si>
  <si>
    <t xml:space="preserve">PŘÍJMY</t>
  </si>
  <si>
    <t xml:space="preserve">VÝDAJE</t>
  </si>
  <si>
    <t xml:space="preserve">SALDO</t>
  </si>
  <si>
    <t xml:space="preserve">1.1. Běžný rozpočet 2011</t>
  </si>
  <si>
    <t xml:space="preserve">třída</t>
  </si>
  <si>
    <t xml:space="preserve">skutečnost</t>
  </si>
  <si>
    <t xml:space="preserve">% SR</t>
  </si>
  <si>
    <t xml:space="preserve">% UR</t>
  </si>
  <si>
    <t xml:space="preserve">schválený</t>
  </si>
  <si>
    <t xml:space="preserve">upravený</t>
  </si>
  <si>
    <t xml:space="preserve">1.2. Kapitálový rozpočet 2011</t>
  </si>
  <si>
    <t xml:space="preserve">2. Rozpočtové hospodaření dle tříd - PŘÍJMY 2011</t>
  </si>
  <si>
    <t xml:space="preserve">1-DAŇOVÉ PŘÍJMY</t>
  </si>
  <si>
    <t xml:space="preserve">2-NEDAŇOVÉ PŘÍJMY</t>
  </si>
  <si>
    <t xml:space="preserve">3-KAPITÁLOVÉ PŘÍJMY</t>
  </si>
  <si>
    <t xml:space="preserve">4-PŘIJATÉ DOTACE</t>
  </si>
  <si>
    <t xml:space="preserve">CELKEM PŘÍJMY</t>
  </si>
  <si>
    <t xml:space="preserve">2.1. Daňové příjmy - vybrané položky 2011</t>
  </si>
  <si>
    <t xml:space="preserve">položky</t>
  </si>
  <si>
    <t xml:space="preserve">Sdílené daně</t>
  </si>
  <si>
    <t xml:space="preserve">Místní poplatky</t>
  </si>
  <si>
    <t xml:space="preserve">Správní poplatky</t>
  </si>
  <si>
    <t xml:space="preserve">Daň z nemovitosti</t>
  </si>
  <si>
    <t xml:space="preserve">Ostatní daňové příjmy</t>
  </si>
  <si>
    <t xml:space="preserve">2.2.1. Sdílené daně po měsících za rok 2011</t>
  </si>
  <si>
    <t xml:space="preserve">Měsí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3. Rozpočtové hospodaření dle tříd - VÝDAJE 2011</t>
  </si>
  <si>
    <t xml:space="preserve">5-BĚŽNÉ VÝDAJE</t>
  </si>
  <si>
    <t xml:space="preserve">6-KAPITÁLOVÉ VÝDAJE</t>
  </si>
  <si>
    <t xml:space="preserve">CELKEM VÝDAJE</t>
  </si>
  <si>
    <t xml:space="preserve">3.1. Agregované výdaje dle cílových oblastí 2010 - 2011</t>
  </si>
  <si>
    <t xml:space="preserve">Řádek</t>
  </si>
  <si>
    <t xml:space="preserve">2010 skut</t>
  </si>
  <si>
    <t xml:space="preserve">2011 skut</t>
  </si>
  <si>
    <t xml:space="preserve">BĚŽNÉ VÝDAJE</t>
  </si>
  <si>
    <t xml:space="preserve">výd.na platy a odvody na SP a ZP č.OON</t>
  </si>
  <si>
    <t xml:space="preserve">ostatní platby za provedenou práci</t>
  </si>
  <si>
    <t xml:space="preserve">odměny zastupitelům (RM, ZM, výbory)</t>
  </si>
  <si>
    <t xml:space="preserve">mzdové výdaje celkem</t>
  </si>
  <si>
    <t xml:space="preserve">neinvestiční nákupy - nákupy materiálu</t>
  </si>
  <si>
    <t xml:space="preserve">nákupy vody, paliv a energie</t>
  </si>
  <si>
    <t xml:space="preserve">nákup služeb a ostatní nákupy</t>
  </si>
  <si>
    <t xml:space="preserve">opravy a údržba majetku</t>
  </si>
  <si>
    <t xml:space="preserve">daně (daň z přev.nemovitostí, DPPO …)</t>
  </si>
  <si>
    <t xml:space="preserve">výdaje z finančního vypořádání</t>
  </si>
  <si>
    <t xml:space="preserve">ostatní výdaje (úroky,soc.fond.,náhrady,...)</t>
  </si>
  <si>
    <t xml:space="preserve">ostatní provozní výdaje celkem</t>
  </si>
  <si>
    <t xml:space="preserve">dotace příspěvkovým organizacím</t>
  </si>
  <si>
    <t xml:space="preserve">dotace ostatním vlastním organizacím</t>
  </si>
  <si>
    <t xml:space="preserve">dotace jiným subjektům</t>
  </si>
  <si>
    <t xml:space="preserve">dotace "průtokové" - soc.dávky</t>
  </si>
  <si>
    <t xml:space="preserve">dotace na úhradu vlastních nákladů</t>
  </si>
  <si>
    <t xml:space="preserve">neinvestiční dotace celkem</t>
  </si>
  <si>
    <t xml:space="preserve">půjčené prostředky</t>
  </si>
  <si>
    <t xml:space="preserve">KAPITÁLOVÉ VÝDAJE</t>
  </si>
  <si>
    <t xml:space="preserve">SW + výpočetní technika</t>
  </si>
  <si>
    <t xml:space="preserve">pořízení budov, staveb</t>
  </si>
  <si>
    <t xml:space="preserve">nákup pozemků</t>
  </si>
  <si>
    <t xml:space="preserve">stroje,přístroje,zařízení, dopr.prostředky</t>
  </si>
  <si>
    <t xml:space="preserve">ostatní (studie, ÚP, rezerva…)</t>
  </si>
  <si>
    <t xml:space="preserve">pořízení vlastního majetku celkem</t>
  </si>
  <si>
    <t xml:space="preserve">investiční dotace vlastním organizacím</t>
  </si>
  <si>
    <t xml:space="preserve">investiční dotace jiným subjektům</t>
  </si>
  <si>
    <t xml:space="preserve">investiční dotace celkem</t>
  </si>
  <si>
    <t xml:space="preserve">VÝDAJE CELKEM</t>
  </si>
  <si>
    <t xml:space="preserve">3.2. Ukazatele dle účelu 2011</t>
  </si>
  <si>
    <t xml:space="preserve">Účelové třídění</t>
  </si>
  <si>
    <t xml:space="preserve">Příjmy</t>
  </si>
  <si>
    <t xml:space="preserve">Výdaje</t>
  </si>
  <si>
    <t xml:space="preserve">oblasti činnosti</t>
  </si>
  <si>
    <t xml:space="preserve">sch. rozpočet</t>
  </si>
  <si>
    <t xml:space="preserve">Pokladní správa</t>
  </si>
  <si>
    <t xml:space="preserve">Lesy a zemědělství</t>
  </si>
  <si>
    <t xml:space="preserve">Podnikání a stavebnictví </t>
  </si>
  <si>
    <t xml:space="preserve">Vnitřní obchod</t>
  </si>
  <si>
    <t xml:space="preserve">Cestovní ruch</t>
  </si>
  <si>
    <t xml:space="preserve">Doprava a spoje</t>
  </si>
  <si>
    <t xml:space="preserve">Vodní hospodářství</t>
  </si>
  <si>
    <t xml:space="preserve">Školství</t>
  </si>
  <si>
    <t xml:space="preserve">Kultura</t>
  </si>
  <si>
    <t xml:space="preserve">Sport</t>
  </si>
  <si>
    <t xml:space="preserve">Zájmová činnost</t>
  </si>
  <si>
    <t xml:space="preserve">Zdravotnictví</t>
  </si>
  <si>
    <t xml:space="preserve">Bytové hospodářství</t>
  </si>
  <si>
    <t xml:space="preserve">Veřejné osvětlení</t>
  </si>
  <si>
    <t xml:space="preserve">Hřbitov</t>
  </si>
  <si>
    <t xml:space="preserve">Zásobování teplem</t>
  </si>
  <si>
    <t xml:space="preserve">Územní rozvoj</t>
  </si>
  <si>
    <t xml:space="preserve">Ochrana ovzduší a půdy</t>
  </si>
  <si>
    <t xml:space="preserve">Odpady</t>
  </si>
  <si>
    <t xml:space="preserve">Veřejné prostranství</t>
  </si>
  <si>
    <t xml:space="preserve">Sociální zabezpečení</t>
  </si>
  <si>
    <t xml:space="preserve">Sociální služby </t>
  </si>
  <si>
    <t xml:space="preserve">Krizové stavy</t>
  </si>
  <si>
    <t xml:space="preserve">Hasiči a městská policie</t>
  </si>
  <si>
    <t xml:space="preserve">Zastupitelstvo</t>
  </si>
  <si>
    <t xml:space="preserve">Správa úřadu</t>
  </si>
  <si>
    <t xml:space="preserve">Mezinárodní spolupráce</t>
  </si>
  <si>
    <t xml:space="preserve">Daně, pojištění a úroky</t>
  </si>
  <si>
    <t xml:space="preserve">Ostatní finanční operace</t>
  </si>
  <si>
    <t xml:space="preserve">Ostatní nezařazené</t>
  </si>
  <si>
    <t xml:space="preserve">Příjmy z financování</t>
  </si>
  <si>
    <t xml:space="preserve">Výdaje z financování</t>
  </si>
  <si>
    <t xml:space="preserve">Použitá rezerva (z BÚ)</t>
  </si>
  <si>
    <t xml:space="preserve">4. skutečné PŘÍJMY a VÝDAJE 2009 - 2011</t>
  </si>
  <si>
    <t xml:space="preserve">Rok</t>
  </si>
  <si>
    <t xml:space="preserve">Skutečnost 2009</t>
  </si>
  <si>
    <t xml:space="preserve">Skutečnost 2010</t>
  </si>
  <si>
    <t xml:space="preserve">Skutečnost 2011</t>
  </si>
  <si>
    <t xml:space="preserve">5. Financování 2011</t>
  </si>
  <si>
    <t xml:space="preserve">název položky</t>
  </si>
  <si>
    <t xml:space="preserve">Zm.stavu krátkodob.prost.na BÚ</t>
  </si>
  <si>
    <t xml:space="preserve">Uhraz.splát.dlouhodob.přij.půj</t>
  </si>
  <si>
    <t xml:space="preserve">Oper.z peněž.účtů organizace</t>
  </si>
  <si>
    <t xml:space="preserve">FINANCOVÁNÍ CELKEM</t>
  </si>
  <si>
    <t xml:space="preserve">6. Monitoring obcí</t>
  </si>
  <si>
    <t xml:space="preserve">popis</t>
  </si>
  <si>
    <t xml:space="preserve">1. Počet obyvatel</t>
  </si>
  <si>
    <t xml:space="preserve">2. Příjem celkem (po konsolidaci)</t>
  </si>
  <si>
    <t xml:space="preserve">3. Úroky</t>
  </si>
  <si>
    <t xml:space="preserve">4. Uhrazené splátky dluhopisů a půjčených prostředků</t>
  </si>
  <si>
    <t xml:space="preserve">5. Dluhová služba celkem ř.3+ř.4</t>
  </si>
  <si>
    <t xml:space="preserve">6. Ukazatel Dluhové služby (%) ř.5/ř.2</t>
  </si>
  <si>
    <t xml:space="preserve">7. Rozvaha aktiv a pasiv</t>
  </si>
  <si>
    <t xml:space="preserve">8. Cizí zdroje a přijaté návratné finanční výpomoci(PNFV)</t>
  </si>
  <si>
    <t xml:space="preserve">9. Stav na bankovních účtech</t>
  </si>
  <si>
    <t xml:space="preserve">10. Úvěry a komunální obligace</t>
  </si>
  <si>
    <t xml:space="preserve">11. Přijaté návratné finanční výpomoci a ostatní dluhy</t>
  </si>
  <si>
    <t xml:space="preserve">12. Zadluženost celkem ř.10+ř.11</t>
  </si>
  <si>
    <t xml:space="preserve">13. Podíl cizích zdrojů a PNFV k celkovým aktivům (%) ř.8/ř.7</t>
  </si>
  <si>
    <t xml:space="preserve">14. Podíl zadluženosti na cizích zdrojích a PNFV (%) ř.12/ř.8</t>
  </si>
  <si>
    <t xml:space="preserve">15. Zadluženost na jednoho obyvatele ř.8/ř.1</t>
  </si>
  <si>
    <t xml:space="preserve">16. Oběžná aktiva</t>
  </si>
  <si>
    <t xml:space="preserve">17. Krátkodobé závazky</t>
  </si>
  <si>
    <t xml:space="preserve">18. Celková (běžná) likvidita ř.16/ř.17</t>
  </si>
  <si>
    <t xml:space="preserve">7. Pohledávky k 31.12.2011</t>
  </si>
  <si>
    <t xml:space="preserve">účet - popis</t>
  </si>
  <si>
    <t xml:space="preserve">311 - Odběratelé</t>
  </si>
  <si>
    <t xml:space="preserve">314 - Krátkodobé poskytnuté zá</t>
  </si>
  <si>
    <t xml:space="preserve">315 - Jiné pohledávky z hl. či</t>
  </si>
  <si>
    <t xml:space="preserve">316 - Poskyt.návrat.fin.výpomo</t>
  </si>
  <si>
    <t xml:space="preserve">335 - Pohledávky za zaměstnanc</t>
  </si>
  <si>
    <t xml:space="preserve">343 - Daň z přidané hodnoty</t>
  </si>
  <si>
    <t xml:space="preserve">345 - Jiné daně a poplatky</t>
  </si>
  <si>
    <t xml:space="preserve">346 - Pohledávky za ústředními</t>
  </si>
  <si>
    <t xml:space="preserve">377 - Ostatní krátkodobé pohle</t>
  </si>
  <si>
    <t xml:space="preserve">462 - Poskyt. návratné fin.výp</t>
  </si>
  <si>
    <t xml:space="preserve">469 - Ostatní dlouhodobé pohle</t>
  </si>
  <si>
    <t xml:space="preserve">z toho: Opravné položky k pohl</t>
  </si>
  <si>
    <t xml:space="preserve">8. Závazky k 31.12.2011</t>
  </si>
  <si>
    <t xml:space="preserve">321 - Dodavatelé</t>
  </si>
  <si>
    <t xml:space="preserve">324 - Krátkodobé přijaté záloh</t>
  </si>
  <si>
    <t xml:space="preserve">325 - Závazky z děl. správy a </t>
  </si>
  <si>
    <t xml:space="preserve">331 - Zaměstnanci</t>
  </si>
  <si>
    <t xml:space="preserve">336 - Zúčt.s inst.soc.zab.a zd</t>
  </si>
  <si>
    <t xml:space="preserve">342 - Jiné přímé daně</t>
  </si>
  <si>
    <t xml:space="preserve">349 - Závazky k územním rozpoč</t>
  </si>
  <si>
    <t xml:space="preserve">374 - Přijaté zálohy na transf</t>
  </si>
  <si>
    <t xml:space="preserve">378 - Ostatní krátkodobé závaz</t>
  </si>
  <si>
    <t xml:space="preserve">9. Stav úvěrů a půjček k 31.12.2011</t>
  </si>
  <si>
    <t xml:space="preserve">Účet - název</t>
  </si>
  <si>
    <t xml:space="preserve">951 01 - Ostatní dl. podmíněná</t>
  </si>
  <si>
    <t xml:space="preserve">951 10 - Ostatní dl. podmíněná</t>
  </si>
  <si>
    <t xml:space="preserve">951 11 - Ostatní dl. podmíněná</t>
  </si>
  <si>
    <t xml:space="preserve">951 12 - Ostatní dl. podmíněná</t>
  </si>
  <si>
    <t xml:space="preserve">10.1. Jmění, upravující položky a fondy k 31.12.2011</t>
  </si>
  <si>
    <t xml:space="preserve">Název fondu</t>
  </si>
  <si>
    <t xml:space="preserve">počáteční stav</t>
  </si>
  <si>
    <t xml:space="preserve">zůstatek k 31.12.</t>
  </si>
  <si>
    <t xml:space="preserve">401 - Jmění účetní jednotky</t>
  </si>
  <si>
    <t xml:space="preserve">403 - Transfery na poříz. dl.majetku</t>
  </si>
  <si>
    <t xml:space="preserve">406 - Oceň. rozdíly při změně metody</t>
  </si>
  <si>
    <t xml:space="preserve">419 - Ostatní fondy</t>
  </si>
  <si>
    <t xml:space="preserve">10.2. Peněžní a ostatní fondy k 31.12.2011</t>
  </si>
  <si>
    <t xml:space="preserve">419 10 - Ostatní fondy; FRB</t>
  </si>
  <si>
    <t xml:space="preserve">419 20 - Ostatní fondy; sociální fond</t>
  </si>
  <si>
    <t xml:space="preserve">11. Stavy na účtech k 31.12.2011</t>
  </si>
  <si>
    <t xml:space="preserve">231 10 - Základní běžný účet ÚSC</t>
  </si>
  <si>
    <t xml:space="preserve">231 11 - Základní běžný účet ÚSC; účet kanalizace - IV. etapa</t>
  </si>
  <si>
    <t xml:space="preserve">231 20 - Základní běžný účet ÚSC; účet stočného</t>
  </si>
  <si>
    <t xml:space="preserve">236 10 - Běžné účty fondů ÚSC; Fond rozvoje bydlení</t>
  </si>
  <si>
    <t xml:space="preserve">12. Přehled dotací poskytnutých rozpočty a státními fondy</t>
  </si>
  <si>
    <t xml:space="preserve">Označení účelového transferu</t>
  </si>
  <si>
    <t xml:space="preserve">přiděleno Kč</t>
  </si>
  <si>
    <t xml:space="preserve">vyčerpáno Kč</t>
  </si>
  <si>
    <t xml:space="preserve">rozdíl Kč</t>
  </si>
  <si>
    <t xml:space="preserve">ze státního rozpočtu</t>
  </si>
  <si>
    <t xml:space="preserve">z rozpočtu kraje</t>
  </si>
  <si>
    <t xml:space="preserve">od státních fondů</t>
  </si>
  <si>
    <t xml:space="preserve">12.1. Přehled přijatých dotací v roce 2011 ze státního rozpočtu</t>
  </si>
  <si>
    <t xml:space="preserve">UZ</t>
  </si>
  <si>
    <t xml:space="preserve">13101</t>
  </si>
  <si>
    <t xml:space="preserve">Akt.politika zaměstnanosti</t>
  </si>
  <si>
    <t xml:space="preserve">13234</t>
  </si>
  <si>
    <t xml:space="preserve">Aktiv.politika zaměst- OP LZZ</t>
  </si>
  <si>
    <t xml:space="preserve">13305</t>
  </si>
  <si>
    <t xml:space="preserve">Neinv. nedávkové transfery</t>
  </si>
  <si>
    <t xml:space="preserve">14004</t>
  </si>
  <si>
    <t xml:space="preserve">Neinv.transf.krajům-zák.o PO</t>
  </si>
  <si>
    <t xml:space="preserve">17870</t>
  </si>
  <si>
    <t xml:space="preserve">Integrov.OP-pr.č.117110-SR-IV</t>
  </si>
  <si>
    <t xml:space="preserve">17871</t>
  </si>
  <si>
    <t xml:space="preserve">Integrov.OP-pr.č.117110-EU-IV</t>
  </si>
  <si>
    <t xml:space="preserve">33123</t>
  </si>
  <si>
    <t xml:space="preserve">OP VK EU peníze školám - EU</t>
  </si>
  <si>
    <t xml:space="preserve">34053</t>
  </si>
  <si>
    <t xml:space="preserve">ÚND-rozvoj inf.sítě v.knihov.</t>
  </si>
  <si>
    <t xml:space="preserve">98005</t>
  </si>
  <si>
    <t xml:space="preserve">Sčítání lidu,domů a bytů 2011</t>
  </si>
  <si>
    <t xml:space="preserve">Celkem ze státního rozpočtu</t>
  </si>
  <si>
    <t xml:space="preserve">12.2. Přehled přijatých dotací v roce 2011 z rozpočtu kraje</t>
  </si>
  <si>
    <t xml:space="preserve">12.3. Přehled přijatých dotací v roce 2011 od státních fondů</t>
  </si>
  <si>
    <t xml:space="preserve">89021</t>
  </si>
  <si>
    <t xml:space="preserve">Zalesňování zemědělské půdy-EU</t>
  </si>
  <si>
    <t xml:space="preserve">89447</t>
  </si>
  <si>
    <t xml:space="preserve">Zalesňování zemědělské půdy-SR</t>
  </si>
  <si>
    <t xml:space="preserve">90909</t>
  </si>
  <si>
    <t xml:space="preserve">Program - zelená úsporá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,##0.00;[RED]\-#,##0.00"/>
    <numFmt numFmtId="169" formatCode="0.00"/>
    <numFmt numFmtId="170" formatCode="#,###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.5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stoprosec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56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0.71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9.5" hidden="false" customHeight="false" outlineLevel="0" collapsed="false">
      <c r="A3" s="2"/>
      <c r="B3" s="3"/>
      <c r="C3" s="3"/>
      <c r="D3" s="3"/>
      <c r="E3" s="3"/>
      <c r="F3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8" hidden="false" customHeight="fals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0" t="s">
        <v>2</v>
      </c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</row>
    <row r="10" customFormat="false" ht="12.75" hidden="false" customHeight="false" outlineLevel="0" collapsed="false">
      <c r="A10" s="7"/>
      <c r="B10" s="8" t="s">
        <v>4</v>
      </c>
      <c r="C10" s="7" t="s">
        <v>5</v>
      </c>
      <c r="D10" s="7" t="s">
        <v>6</v>
      </c>
      <c r="E10" s="9" t="s">
        <v>7</v>
      </c>
      <c r="F10" s="7" t="s">
        <v>8</v>
      </c>
    </row>
    <row r="11" customFormat="false" ht="12.75" hidden="false" customHeight="false" outlineLevel="0" collapsed="false">
      <c r="A11" s="10"/>
      <c r="B11" s="11" t="s">
        <v>9</v>
      </c>
      <c r="C11" s="10" t="s">
        <v>10</v>
      </c>
      <c r="D11" s="10" t="s">
        <v>9</v>
      </c>
      <c r="E11" s="10"/>
      <c r="F11" s="10" t="s">
        <v>11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3" t="s">
        <v>12</v>
      </c>
      <c r="B13" s="14" t="n">
        <v>18052700</v>
      </c>
      <c r="C13" s="14" t="n">
        <f aca="false">D13-B13</f>
        <v>600000</v>
      </c>
      <c r="D13" s="14" t="n">
        <v>18652700</v>
      </c>
      <c r="E13" s="14" t="n">
        <v>18670960.22</v>
      </c>
      <c r="F13" s="15" t="n">
        <f aca="false">E13/D13*100</f>
        <v>100.097895854219</v>
      </c>
    </row>
    <row r="14" customFormat="false" ht="12.75" hidden="false" customHeight="false" outlineLevel="0" collapsed="false">
      <c r="A14" s="13" t="s">
        <v>13</v>
      </c>
      <c r="B14" s="14" t="n">
        <v>8952700</v>
      </c>
      <c r="C14" s="14" t="n">
        <f aca="false">D14-B14</f>
        <v>-1307000</v>
      </c>
      <c r="D14" s="14" t="n">
        <v>7645700</v>
      </c>
      <c r="E14" s="14" t="n">
        <v>7935621.95</v>
      </c>
      <c r="F14" s="15" t="n">
        <f aca="false">E14/D14*100</f>
        <v>103.791960840734</v>
      </c>
    </row>
    <row r="15" customFormat="false" ht="12.75" hidden="false" customHeight="false" outlineLevel="0" collapsed="false">
      <c r="A15" s="13" t="s">
        <v>14</v>
      </c>
      <c r="B15" s="14" t="n">
        <v>480000</v>
      </c>
      <c r="C15" s="14" t="n">
        <f aca="false">D15-B15</f>
        <v>396800</v>
      </c>
      <c r="D15" s="14" t="n">
        <v>876800</v>
      </c>
      <c r="E15" s="14" t="n">
        <v>881105</v>
      </c>
      <c r="F15" s="15" t="n">
        <f aca="false">E15/D15*100</f>
        <v>100.490989963504</v>
      </c>
    </row>
    <row r="16" customFormat="false" ht="12.75" hidden="false" customHeight="false" outlineLevel="0" collapsed="false">
      <c r="A16" s="13" t="s">
        <v>15</v>
      </c>
      <c r="B16" s="14" t="n">
        <v>6492800</v>
      </c>
      <c r="C16" s="14" t="n">
        <f aca="false">D16-B16</f>
        <v>1748800</v>
      </c>
      <c r="D16" s="14" t="n">
        <v>8241600</v>
      </c>
      <c r="E16" s="14" t="n">
        <v>8242677.59</v>
      </c>
      <c r="F16" s="15" t="n">
        <f aca="false">E16/D16*100</f>
        <v>100.013075009707</v>
      </c>
    </row>
    <row r="17" customFormat="false" ht="12.75" hidden="false" customHeight="false" outlineLevel="0" collapsed="false">
      <c r="A17" s="16" t="s">
        <v>16</v>
      </c>
      <c r="B17" s="14" t="n">
        <f aca="false">SUM(B13:B16)</f>
        <v>33978200</v>
      </c>
      <c r="C17" s="14" t="n">
        <f aca="false">D17-B17</f>
        <v>1438600</v>
      </c>
      <c r="D17" s="14" t="n">
        <f aca="false">SUM(D13:D16)</f>
        <v>35416800</v>
      </c>
      <c r="E17" s="14" t="n">
        <f aca="false">SUM(E13:E16)</f>
        <v>35730364.76</v>
      </c>
      <c r="F17" s="15" t="n">
        <f aca="false">E17/D17*100</f>
        <v>100.885355989248</v>
      </c>
    </row>
    <row r="18" customFormat="false" ht="12.75" hidden="false" customHeight="false" outlineLevel="0" collapsed="false">
      <c r="A18" s="16" t="s">
        <v>17</v>
      </c>
      <c r="B18" s="14"/>
      <c r="C18" s="14"/>
      <c r="D18" s="14"/>
      <c r="E18" s="14" t="n">
        <v>1000</v>
      </c>
      <c r="F18" s="15"/>
    </row>
    <row r="19" customFormat="false" ht="12.75" hidden="false" customHeight="false" outlineLevel="0" collapsed="false">
      <c r="A19" s="16" t="s">
        <v>18</v>
      </c>
      <c r="B19" s="14" t="n">
        <f aca="false">B17</f>
        <v>33978200</v>
      </c>
      <c r="C19" s="14" t="n">
        <f aca="false">D19-B19</f>
        <v>1438600</v>
      </c>
      <c r="D19" s="14" t="n">
        <f aca="false">D17</f>
        <v>35416800</v>
      </c>
      <c r="E19" s="14" t="n">
        <f aca="false">E17-E18</f>
        <v>35729364.76</v>
      </c>
      <c r="F19" s="15" t="n">
        <f aca="false">E19/D19*100</f>
        <v>100.882532470466</v>
      </c>
    </row>
    <row r="20" customFormat="false" ht="12.75" hidden="false" customHeight="false" outlineLevel="0" collapsed="false">
      <c r="A20" s="13" t="s">
        <v>19</v>
      </c>
      <c r="B20" s="14" t="n">
        <v>25001300</v>
      </c>
      <c r="C20" s="14" t="n">
        <f aca="false">D20-B20</f>
        <v>3652700</v>
      </c>
      <c r="D20" s="14" t="n">
        <v>28654000</v>
      </c>
      <c r="E20" s="14" t="n">
        <v>26868804.22</v>
      </c>
      <c r="F20" s="15" t="n">
        <f aca="false">E20/D20*100</f>
        <v>93.7698199902282</v>
      </c>
    </row>
    <row r="21" customFormat="false" ht="12.75" hidden="false" customHeight="false" outlineLevel="0" collapsed="false">
      <c r="A21" s="13" t="s">
        <v>20</v>
      </c>
      <c r="B21" s="14" t="n">
        <v>9258000</v>
      </c>
      <c r="C21" s="14" t="n">
        <f aca="false">D21-B21</f>
        <v>-2214100</v>
      </c>
      <c r="D21" s="14" t="n">
        <v>7043900</v>
      </c>
      <c r="E21" s="14" t="n">
        <v>6993042.58</v>
      </c>
      <c r="F21" s="15" t="n">
        <f aca="false">E21/D21*100</f>
        <v>99.2779934411335</v>
      </c>
    </row>
    <row r="22" customFormat="false" ht="12.75" hidden="false" customHeight="false" outlineLevel="0" collapsed="false">
      <c r="A22" s="16" t="s">
        <v>21</v>
      </c>
      <c r="B22" s="14" t="n">
        <f aca="false">SUM(B20:B21)</f>
        <v>34259300</v>
      </c>
      <c r="C22" s="14" t="n">
        <f aca="false">D22-B22</f>
        <v>1438600</v>
      </c>
      <c r="D22" s="14" t="n">
        <f aca="false">SUM(D20:D21)</f>
        <v>35697900</v>
      </c>
      <c r="E22" s="14" t="n">
        <f aca="false">SUM(E20:E21)</f>
        <v>33861846.8</v>
      </c>
      <c r="F22" s="15" t="n">
        <f aca="false">E22/D22*100</f>
        <v>94.8566912899638</v>
      </c>
    </row>
    <row r="23" customFormat="false" ht="12.75" hidden="false" customHeight="false" outlineLevel="0" collapsed="false">
      <c r="A23" s="16" t="s">
        <v>22</v>
      </c>
      <c r="B23" s="14"/>
      <c r="C23" s="14"/>
      <c r="D23" s="14"/>
      <c r="E23" s="14" t="n">
        <v>1000</v>
      </c>
      <c r="F23" s="15"/>
    </row>
    <row r="24" customFormat="false" ht="12.75" hidden="false" customHeight="false" outlineLevel="0" collapsed="false">
      <c r="A24" s="16" t="s">
        <v>23</v>
      </c>
      <c r="B24" s="14" t="n">
        <f aca="false">B22</f>
        <v>34259300</v>
      </c>
      <c r="C24" s="14" t="n">
        <f aca="false">D24-B24</f>
        <v>1438600</v>
      </c>
      <c r="D24" s="14" t="n">
        <f aca="false">D22</f>
        <v>35697900</v>
      </c>
      <c r="E24" s="14" t="n">
        <f aca="false">E22-E23</f>
        <v>33860846.8</v>
      </c>
      <c r="F24" s="15" t="n">
        <f aca="false">E24/D24*100</f>
        <v>94.8538900047342</v>
      </c>
    </row>
    <row r="25" customFormat="false" ht="12.75" hidden="false" customHeight="false" outlineLevel="0" collapsed="false">
      <c r="A25" s="16" t="s">
        <v>24</v>
      </c>
      <c r="B25" s="14" t="n">
        <f aca="false">B19-B24</f>
        <v>-281100</v>
      </c>
      <c r="C25" s="14" t="n">
        <f aca="false">D25-B25</f>
        <v>0</v>
      </c>
      <c r="D25" s="14" t="n">
        <f aca="false">D19-D24</f>
        <v>-281100</v>
      </c>
      <c r="E25" s="14" t="n">
        <f aca="false">E19-E24</f>
        <v>1868517.96</v>
      </c>
      <c r="F25" s="15"/>
    </row>
    <row r="26" customFormat="false" ht="12.75" hidden="false" customHeight="false" outlineLevel="0" collapsed="false">
      <c r="A26" s="16" t="s">
        <v>25</v>
      </c>
      <c r="B26" s="14" t="n">
        <v>281100</v>
      </c>
      <c r="C26" s="14" t="n">
        <f aca="false">D26-B26</f>
        <v>0</v>
      </c>
      <c r="D26" s="14" t="n">
        <v>281100</v>
      </c>
      <c r="E26" s="14" t="n">
        <v>-1868517.96</v>
      </c>
      <c r="F26" s="15"/>
    </row>
    <row r="27" customFormat="false" ht="12.75" hidden="false" customHeight="false" outlineLevel="0" collapsed="false">
      <c r="A27" s="13" t="s">
        <v>26</v>
      </c>
      <c r="B27" s="14"/>
      <c r="C27" s="14" t="n">
        <f aca="false">D27-B27</f>
        <v>0</v>
      </c>
      <c r="D27" s="14"/>
      <c r="E27" s="14"/>
      <c r="F27" s="15"/>
    </row>
    <row r="28" customFormat="false" ht="12.75" hidden="false" customHeight="false" outlineLevel="0" collapsed="false">
      <c r="A28" s="13" t="s">
        <v>27</v>
      </c>
      <c r="B28" s="14" t="n">
        <v>-3066400</v>
      </c>
      <c r="C28" s="14" t="n">
        <f aca="false">D28-B28</f>
        <v>0</v>
      </c>
      <c r="D28" s="14" t="n">
        <v>-3066400</v>
      </c>
      <c r="E28" s="14" t="n">
        <v>-3066399.23</v>
      </c>
      <c r="F28" s="15" t="n">
        <f aca="false">E28/D28*100</f>
        <v>99.9999748891208</v>
      </c>
    </row>
    <row r="29" customFormat="false" ht="12.75" hidden="false" customHeight="false" outlineLevel="0" collapsed="false">
      <c r="A29" s="13" t="s">
        <v>28</v>
      </c>
      <c r="B29" s="14" t="n">
        <v>3347500</v>
      </c>
      <c r="C29" s="14" t="n">
        <f aca="false">D29-B29</f>
        <v>0</v>
      </c>
      <c r="D29" s="14" t="n">
        <v>3347500</v>
      </c>
      <c r="E29" s="14" t="n">
        <v>1197881.27</v>
      </c>
      <c r="F29" s="15"/>
    </row>
    <row r="30" customFormat="false" ht="12.75" hidden="false" customHeight="false" outlineLevel="0" collapsed="false">
      <c r="A30" s="16" t="s">
        <v>29</v>
      </c>
      <c r="B30" s="17" t="n">
        <f aca="false">B28+B29</f>
        <v>281100</v>
      </c>
      <c r="C30" s="14"/>
      <c r="D30" s="14" t="n">
        <f aca="false">D27+D28+D29</f>
        <v>281100</v>
      </c>
      <c r="E30" s="14" t="n">
        <f aca="false">E27+E28+E29</f>
        <v>-1868517.96</v>
      </c>
      <c r="F30" s="15"/>
    </row>
    <row r="31" customFormat="false" ht="12.75" hidden="false" customHeight="false" outlineLevel="0" collapsed="false">
      <c r="B31" s="18"/>
      <c r="C31" s="18"/>
      <c r="D31" s="18"/>
      <c r="E31" s="18"/>
      <c r="F31" s="19"/>
    </row>
    <row r="32" customFormat="false" ht="12.75" hidden="false" customHeight="false" outlineLevel="0" collapsed="false">
      <c r="A32" s="20" t="s">
        <v>30</v>
      </c>
      <c r="B32" s="20"/>
      <c r="C32" s="21"/>
      <c r="D32" s="22"/>
      <c r="E32" s="18"/>
      <c r="F32" s="18"/>
    </row>
    <row r="33" customFormat="false" ht="12.75" hidden="false" customHeight="false" outlineLevel="0" collapsed="false">
      <c r="A33" s="20" t="s">
        <v>31</v>
      </c>
      <c r="B33" s="20"/>
      <c r="C33" s="21"/>
      <c r="D33" s="22"/>
      <c r="E33" s="18"/>
      <c r="F33" s="18"/>
    </row>
    <row r="34" customFormat="false" ht="12.75" hidden="false" customHeight="false" outlineLevel="0" collapsed="false">
      <c r="A34" s="20" t="s">
        <v>32</v>
      </c>
      <c r="B34" s="20"/>
      <c r="C34" s="21"/>
      <c r="D34" s="22"/>
      <c r="E34" s="22"/>
      <c r="F34" s="22"/>
    </row>
    <row r="35" customFormat="false" ht="12.75" hidden="false" customHeight="false" outlineLevel="0" collapsed="false">
      <c r="A35" s="20" t="s">
        <v>33</v>
      </c>
      <c r="B35" s="20"/>
      <c r="C35" s="21"/>
      <c r="D35" s="22"/>
      <c r="E35" s="22"/>
      <c r="F35" s="22"/>
    </row>
    <row r="36" customFormat="false" ht="12.75" hidden="false" customHeight="false" outlineLevel="0" collapsed="false">
      <c r="A36" s="20"/>
      <c r="B36" s="20"/>
      <c r="C36" s="21"/>
      <c r="D36" s="22"/>
      <c r="E36" s="22"/>
      <c r="F36" s="22"/>
    </row>
    <row r="37" customFormat="false" ht="12.75" hidden="false" customHeight="false" outlineLevel="0" collapsed="false">
      <c r="A37" s="20"/>
      <c r="B37" s="20"/>
      <c r="C37" s="21"/>
      <c r="D37" s="22"/>
      <c r="E37" s="22"/>
      <c r="F37" s="22"/>
    </row>
    <row r="38" customFormat="false" ht="12.75" hidden="false" customHeight="false" outlineLevel="0" collapsed="false">
      <c r="A38" s="20"/>
      <c r="B38" s="20"/>
      <c r="C38" s="21"/>
      <c r="D38" s="22"/>
      <c r="E38" s="22"/>
      <c r="F38" s="22"/>
    </row>
    <row r="39" customFormat="false" ht="15.75" hidden="false" customHeight="false" outlineLevel="0" collapsed="false">
      <c r="A39" s="23" t="s">
        <v>34</v>
      </c>
      <c r="B39" s="23"/>
      <c r="C39" s="23"/>
      <c r="D39" s="23"/>
      <c r="E39" s="23"/>
      <c r="F39" s="23"/>
    </row>
    <row r="40" customFormat="false" ht="12.75" hidden="false" customHeight="false" outlineLevel="0" collapsed="false">
      <c r="A40" s="20"/>
      <c r="B40" s="20"/>
      <c r="C40" s="21"/>
      <c r="D40" s="22"/>
      <c r="E40" s="22"/>
      <c r="F40" s="22"/>
    </row>
    <row r="41" customFormat="false" ht="12.75" hidden="false" customHeight="false" outlineLevel="0" collapsed="false">
      <c r="A41" s="20" t="s">
        <v>35</v>
      </c>
      <c r="B41" s="20"/>
      <c r="C41" s="21"/>
      <c r="D41" s="22"/>
      <c r="E41" s="22"/>
      <c r="F41" s="22"/>
    </row>
    <row r="42" customFormat="false" ht="12.75" hidden="false" customHeight="false" outlineLevel="0" collapsed="false">
      <c r="A42" s="20" t="s">
        <v>36</v>
      </c>
      <c r="B42" s="20"/>
      <c r="C42" s="21"/>
      <c r="D42" s="22"/>
      <c r="E42" s="22"/>
      <c r="F42" s="22"/>
    </row>
    <row r="43" customFormat="false" ht="12.75" hidden="false" customHeight="false" outlineLevel="0" collapsed="false">
      <c r="A43" s="20" t="s">
        <v>37</v>
      </c>
      <c r="B43" s="20"/>
      <c r="C43" s="21"/>
      <c r="D43" s="22"/>
      <c r="E43" s="22"/>
      <c r="F43" s="22"/>
    </row>
    <row r="44" customFormat="false" ht="12.75" hidden="false" customHeight="false" outlineLevel="0" collapsed="false">
      <c r="A44" s="20"/>
      <c r="B44" s="20"/>
      <c r="C44" s="21"/>
      <c r="D44" s="22"/>
      <c r="E44" s="22"/>
      <c r="F44" s="22"/>
    </row>
    <row r="45" customFormat="false" ht="12.75" hidden="false" customHeight="false" outlineLevel="0" collapsed="false">
      <c r="A45" s="20"/>
      <c r="B45" s="20"/>
      <c r="C45" s="21"/>
      <c r="D45" s="22"/>
      <c r="E45" s="22"/>
      <c r="F45" s="22"/>
    </row>
    <row r="46" customFormat="false" ht="12.75" hidden="false" customHeight="false" outlineLevel="0" collapsed="false">
      <c r="A46" s="20"/>
      <c r="B46" s="20"/>
      <c r="C46" s="21"/>
      <c r="D46" s="22"/>
      <c r="E46" s="22"/>
      <c r="F46" s="22"/>
    </row>
    <row r="47" customFormat="false" ht="15.75" hidden="false" customHeight="false" outlineLevel="0" collapsed="false">
      <c r="A47" s="24" t="s">
        <v>38</v>
      </c>
      <c r="B47" s="25"/>
      <c r="C47" s="26"/>
      <c r="D47" s="27"/>
      <c r="E47" s="28" t="n">
        <v>6408818.23</v>
      </c>
      <c r="F47" s="22"/>
    </row>
    <row r="48" customFormat="false" ht="12.75" hidden="false" customHeight="false" outlineLevel="0" collapsed="false">
      <c r="A48" s="20"/>
      <c r="B48" s="20"/>
      <c r="C48" s="21"/>
      <c r="D48" s="22"/>
      <c r="E48" s="22"/>
      <c r="F48" s="22"/>
    </row>
    <row r="49" customFormat="false" ht="12.75" hidden="false" customHeight="false" outlineLevel="0" collapsed="false">
      <c r="A49" s="20"/>
      <c r="B49" s="20"/>
      <c r="C49" s="21"/>
      <c r="D49" s="22"/>
      <c r="E49" s="22"/>
      <c r="F49" s="22"/>
    </row>
    <row r="50" customFormat="false" ht="12.75" hidden="false" customHeight="false" outlineLevel="0" collapsed="false">
      <c r="A50" s="20"/>
      <c r="B50" s="20"/>
      <c r="C50" s="21"/>
      <c r="D50" s="22"/>
      <c r="E50" s="22"/>
      <c r="F50" s="22"/>
    </row>
    <row r="51" customFormat="false" ht="12.75" hidden="false" customHeight="false" outlineLevel="0" collapsed="false">
      <c r="A51" s="20"/>
      <c r="B51" s="20"/>
      <c r="C51" s="21"/>
      <c r="D51" s="22"/>
      <c r="E51" s="22"/>
      <c r="F51" s="22"/>
    </row>
    <row r="52" customFormat="false" ht="12.75" hidden="false" customHeight="false" outlineLevel="0" collapsed="false">
      <c r="A52" s="20"/>
      <c r="B52" s="20"/>
      <c r="C52" s="21"/>
      <c r="D52" s="22"/>
      <c r="E52" s="22"/>
      <c r="F52" s="22"/>
    </row>
    <row r="53" customFormat="false" ht="12.75" hidden="false" customHeight="false" outlineLevel="0" collapsed="false">
      <c r="A53" s="20"/>
      <c r="B53" s="20"/>
      <c r="C53" s="21"/>
      <c r="D53" s="22"/>
      <c r="E53" s="22"/>
      <c r="F53" s="22"/>
    </row>
    <row r="54" customFormat="false" ht="15.75" hidden="false" customHeight="false" outlineLevel="0" collapsed="false">
      <c r="A54" s="6" t="s">
        <v>39</v>
      </c>
      <c r="B54" s="6"/>
      <c r="C54" s="6"/>
      <c r="D54" s="6"/>
      <c r="E54" s="6"/>
      <c r="F54" s="6"/>
    </row>
    <row r="55" customFormat="false" ht="12.75" hidden="false" customHeight="false" outlineLevel="0" collapsed="false">
      <c r="B55" s="18"/>
      <c r="C55" s="18"/>
      <c r="D55" s="18"/>
      <c r="E55" s="18"/>
      <c r="F55" s="19"/>
    </row>
    <row r="56" customFormat="false" ht="12.75" hidden="false" customHeight="false" outlineLevel="0" collapsed="false">
      <c r="A56" s="29" t="s">
        <v>40</v>
      </c>
      <c r="B56" s="18"/>
      <c r="C56" s="30" t="s">
        <v>41</v>
      </c>
      <c r="D56" s="18"/>
      <c r="E56" s="30" t="n">
        <v>898670.13</v>
      </c>
      <c r="F56" s="31" t="s">
        <v>42</v>
      </c>
    </row>
    <row r="57" customFormat="false" ht="12.75" hidden="false" customHeight="false" outlineLevel="0" collapsed="false">
      <c r="B57" s="18"/>
      <c r="C57" s="18"/>
      <c r="D57" s="18"/>
      <c r="E57" s="18"/>
      <c r="F57" s="19"/>
    </row>
    <row r="58" customFormat="false" ht="12.75" hidden="false" customHeight="false" outlineLevel="0" collapsed="false">
      <c r="A58" s="0" t="s">
        <v>43</v>
      </c>
      <c r="B58" s="18"/>
      <c r="C58" s="18"/>
      <c r="D58" s="18"/>
      <c r="E58" s="18"/>
      <c r="F58" s="19"/>
    </row>
    <row r="59" customFormat="false" ht="12.75" hidden="false" customHeight="false" outlineLevel="0" collapsed="false">
      <c r="A59" s="0" t="s">
        <v>44</v>
      </c>
      <c r="B59" s="18"/>
      <c r="C59" s="18"/>
      <c r="D59" s="18"/>
      <c r="E59" s="18"/>
      <c r="F59" s="19"/>
    </row>
    <row r="60" customFormat="false" ht="12.75" hidden="false" customHeight="false" outlineLevel="0" collapsed="false">
      <c r="A60" s="32" t="s">
        <v>45</v>
      </c>
      <c r="B60" s="18"/>
      <c r="C60" s="18"/>
      <c r="D60" s="18"/>
      <c r="E60" s="18"/>
      <c r="F60" s="19"/>
    </row>
    <row r="61" customFormat="false" ht="12.75" hidden="false" customHeight="false" outlineLevel="0" collapsed="false">
      <c r="B61" s="18"/>
      <c r="C61" s="18"/>
      <c r="D61" s="18"/>
      <c r="E61" s="18"/>
      <c r="F61" s="19"/>
    </row>
    <row r="62" customFormat="false" ht="12.75" hidden="false" customHeight="false" outlineLevel="0" collapsed="false">
      <c r="A62" s="29" t="s">
        <v>46</v>
      </c>
      <c r="B62" s="18"/>
      <c r="C62" s="30" t="s">
        <v>41</v>
      </c>
      <c r="D62" s="18"/>
      <c r="E62" s="30" t="n">
        <v>233800</v>
      </c>
      <c r="F62" s="33" t="s">
        <v>42</v>
      </c>
    </row>
    <row r="63" customFormat="false" ht="12.75" hidden="false" customHeight="false" outlineLevel="0" collapsed="false">
      <c r="B63" s="18"/>
      <c r="C63" s="18"/>
      <c r="D63" s="18"/>
      <c r="E63" s="18"/>
      <c r="F63" s="19"/>
    </row>
    <row r="64" customFormat="false" ht="12.75" hidden="false" customHeight="false" outlineLevel="0" collapsed="false">
      <c r="A64" s="0" t="s">
        <v>47</v>
      </c>
      <c r="B64" s="18"/>
      <c r="C64" s="18"/>
      <c r="D64" s="18"/>
      <c r="E64" s="18"/>
      <c r="F64" s="19"/>
    </row>
    <row r="65" customFormat="false" ht="12.75" hidden="false" customHeight="false" outlineLevel="0" collapsed="false">
      <c r="A65" s="0" t="s">
        <v>48</v>
      </c>
      <c r="B65" s="18"/>
      <c r="C65" s="18"/>
      <c r="D65" s="18"/>
      <c r="E65" s="18"/>
      <c r="F65" s="19"/>
    </row>
    <row r="66" customFormat="false" ht="12.75" hidden="false" customHeight="false" outlineLevel="0" collapsed="false">
      <c r="B66" s="18"/>
      <c r="C66" s="18"/>
      <c r="D66" s="18"/>
      <c r="E66" s="18"/>
      <c r="F66" s="19"/>
    </row>
    <row r="67" customFormat="false" ht="12.75" hidden="false" customHeight="false" outlineLevel="0" collapsed="false">
      <c r="B67" s="18"/>
      <c r="C67" s="18"/>
      <c r="D67" s="18"/>
      <c r="E67" s="18"/>
      <c r="F67" s="19"/>
    </row>
    <row r="68" customFormat="false" ht="12.75" hidden="false" customHeight="false" outlineLevel="0" collapsed="false">
      <c r="B68" s="18"/>
      <c r="C68" s="18"/>
      <c r="D68" s="18"/>
      <c r="E68" s="18"/>
      <c r="F68" s="19"/>
    </row>
    <row r="69" customFormat="false" ht="15.75" hidden="false" customHeight="false" outlineLevel="0" collapsed="false">
      <c r="A69" s="6" t="s">
        <v>49</v>
      </c>
      <c r="B69" s="6"/>
      <c r="C69" s="6"/>
      <c r="D69" s="6"/>
      <c r="E69" s="6"/>
      <c r="F69" s="6"/>
    </row>
    <row r="70" customFormat="false" ht="12.75" hidden="false" customHeight="false" outlineLevel="0" collapsed="false">
      <c r="A70" s="34"/>
      <c r="B70" s="35"/>
      <c r="D70" s="22"/>
      <c r="E70" s="18"/>
      <c r="F70" s="18"/>
    </row>
    <row r="71" customFormat="false" ht="24" hidden="false" customHeight="false" outlineLevel="0" collapsed="false">
      <c r="A71" s="16"/>
      <c r="B71" s="36" t="s">
        <v>50</v>
      </c>
      <c r="C71" s="36" t="s">
        <v>51</v>
      </c>
      <c r="D71" s="36" t="s">
        <v>52</v>
      </c>
      <c r="E71" s="37" t="s">
        <v>53</v>
      </c>
      <c r="F71" s="18"/>
    </row>
    <row r="72" customFormat="false" ht="12.75" hidden="false" customHeight="false" outlineLevel="0" collapsed="false">
      <c r="A72" s="13" t="s">
        <v>54</v>
      </c>
      <c r="B72" s="38" t="n">
        <v>2224</v>
      </c>
      <c r="C72" s="39" t="n">
        <v>0</v>
      </c>
      <c r="D72" s="40" t="n">
        <v>0</v>
      </c>
      <c r="E72" s="41" t="n">
        <v>906</v>
      </c>
      <c r="F72" s="30"/>
    </row>
    <row r="73" customFormat="false" ht="12.75" hidden="false" customHeight="false" outlineLevel="0" collapsed="false">
      <c r="A73" s="13" t="s">
        <v>55</v>
      </c>
      <c r="B73" s="42" t="n">
        <v>625247.1</v>
      </c>
      <c r="C73" s="43" t="n">
        <v>33796</v>
      </c>
      <c r="D73" s="40" t="n">
        <v>0</v>
      </c>
      <c r="E73" s="41" t="n">
        <v>3912.38</v>
      </c>
      <c r="F73" s="30"/>
    </row>
    <row r="75" customFormat="false" ht="12.75" hidden="false" customHeight="false" outlineLevel="0" collapsed="false">
      <c r="A75" s="0" t="s">
        <v>56</v>
      </c>
    </row>
    <row r="76" customFormat="false" ht="12.75" hidden="false" customHeight="false" outlineLevel="0" collapsed="false">
      <c r="A76" s="0" t="s">
        <v>57</v>
      </c>
    </row>
    <row r="81" customFormat="false" ht="15.75" hidden="false" customHeight="false" outlineLevel="0" collapsed="false">
      <c r="A81" s="23" t="s">
        <v>58</v>
      </c>
      <c r="B81" s="23"/>
      <c r="C81" s="23"/>
      <c r="D81" s="23"/>
      <c r="E81" s="23"/>
    </row>
    <row r="83" customFormat="false" ht="12.75" hidden="false" customHeight="false" outlineLevel="0" collapsed="false">
      <c r="A83" s="34" t="s">
        <v>59</v>
      </c>
    </row>
    <row r="84" customFormat="false" ht="24" hidden="false" customHeight="false" outlineLevel="0" collapsed="false">
      <c r="A84" s="16"/>
      <c r="B84" s="36" t="s">
        <v>60</v>
      </c>
      <c r="C84" s="36" t="s">
        <v>61</v>
      </c>
      <c r="D84" s="36" t="s">
        <v>62</v>
      </c>
      <c r="E84" s="44" t="s">
        <v>63</v>
      </c>
    </row>
    <row r="85" customFormat="false" ht="12.75" hidden="false" customHeight="false" outlineLevel="0" collapsed="false">
      <c r="A85" s="13" t="s">
        <v>64</v>
      </c>
      <c r="B85" s="38" t="n">
        <v>2158688</v>
      </c>
      <c r="C85" s="39" t="n">
        <v>1731010</v>
      </c>
      <c r="D85" s="40" t="n">
        <v>1197140</v>
      </c>
      <c r="E85" s="41" t="n">
        <v>961548</v>
      </c>
    </row>
    <row r="87" customFormat="false" ht="12.75" hidden="false" customHeight="false" outlineLevel="0" collapsed="false">
      <c r="A87" s="34" t="s">
        <v>65</v>
      </c>
    </row>
    <row r="88" customFormat="false" ht="12.75" hidden="false" customHeight="false" outlineLevel="0" collapsed="false">
      <c r="A88" s="16"/>
      <c r="B88" s="44" t="s">
        <v>66</v>
      </c>
      <c r="C88" s="44" t="s">
        <v>67</v>
      </c>
      <c r="D88" s="44" t="s">
        <v>68</v>
      </c>
      <c r="E88" s="44" t="s">
        <v>69</v>
      </c>
    </row>
    <row r="89" customFormat="false" ht="12.75" hidden="false" customHeight="false" outlineLevel="0" collapsed="false">
      <c r="A89" s="13" t="s">
        <v>64</v>
      </c>
      <c r="B89" s="38" t="n">
        <v>4947801</v>
      </c>
      <c r="C89" s="43" t="n">
        <v>5083831</v>
      </c>
      <c r="D89" s="40" t="n">
        <v>136030</v>
      </c>
      <c r="E89" s="41" t="n">
        <v>-96655</v>
      </c>
    </row>
    <row r="91" customFormat="false" ht="12.75" hidden="false" customHeight="false" outlineLevel="0" collapsed="false">
      <c r="A91" s="0" t="s">
        <v>70</v>
      </c>
    </row>
    <row r="92" customFormat="false" ht="12.75" hidden="false" customHeight="false" outlineLevel="0" collapsed="false">
      <c r="A92" s="0" t="s">
        <v>71</v>
      </c>
    </row>
    <row r="101" customFormat="false" ht="13.5" hidden="false" customHeight="false" outlineLevel="0" collapsed="false">
      <c r="A101" s="45" t="s">
        <v>72</v>
      </c>
      <c r="B101" s="45"/>
      <c r="C101" s="45"/>
      <c r="D101" s="45"/>
      <c r="E101" s="45"/>
      <c r="F101" s="45"/>
    </row>
    <row r="103" customFormat="false" ht="12.75" hidden="false" customHeight="false" outlineLevel="0" collapsed="false">
      <c r="A103" s="0" t="s">
        <v>73</v>
      </c>
    </row>
    <row r="104" customFormat="false" ht="12.75" hidden="false" customHeight="false" outlineLevel="0" collapsed="false">
      <c r="A104" s="0" t="s">
        <v>74</v>
      </c>
    </row>
    <row r="105" customFormat="false" ht="12.75" hidden="false" customHeight="false" outlineLevel="0" collapsed="false">
      <c r="A105" s="0" t="s">
        <v>75</v>
      </c>
    </row>
    <row r="106" customFormat="false" ht="12.75" hidden="false" customHeight="false" outlineLevel="0" collapsed="false">
      <c r="A106" s="0" t="s">
        <v>76</v>
      </c>
    </row>
    <row r="107" customFormat="false" ht="25.5" hidden="false" customHeight="false" outlineLevel="0" collapsed="false">
      <c r="A107" s="13" t="s">
        <v>77</v>
      </c>
      <c r="B107" s="46" t="s">
        <v>78</v>
      </c>
      <c r="C107" s="46" t="s">
        <v>79</v>
      </c>
      <c r="D107" s="47" t="s">
        <v>80</v>
      </c>
      <c r="E107" s="46" t="s">
        <v>81</v>
      </c>
      <c r="F107" s="46" t="s">
        <v>82</v>
      </c>
    </row>
    <row r="108" customFormat="false" ht="12.75" hidden="false" customHeight="false" outlineLevel="0" collapsed="false">
      <c r="A108" s="13" t="s">
        <v>83</v>
      </c>
      <c r="B108" s="13" t="s">
        <v>84</v>
      </c>
      <c r="C108" s="13" t="n">
        <v>4111</v>
      </c>
      <c r="D108" s="48" t="n">
        <v>11637</v>
      </c>
      <c r="E108" s="48" t="n">
        <v>1548</v>
      </c>
      <c r="F108" s="49" t="n">
        <f aca="false">E108/D108*100</f>
        <v>13.3023975251353</v>
      </c>
    </row>
    <row r="109" customFormat="false" ht="12.75" hidden="false" customHeight="false" outlineLevel="0" collapsed="false">
      <c r="A109" s="13" t="s">
        <v>85</v>
      </c>
      <c r="B109" s="13" t="s">
        <v>86</v>
      </c>
      <c r="C109" s="13" t="n">
        <v>4112</v>
      </c>
      <c r="D109" s="48" t="n">
        <v>1677600</v>
      </c>
      <c r="E109" s="48" t="n">
        <v>1677600</v>
      </c>
      <c r="F109" s="49" t="n">
        <f aca="false">E109/D109*100</f>
        <v>100</v>
      </c>
    </row>
    <row r="110" customFormat="false" ht="12.75" hidden="false" customHeight="false" outlineLevel="0" collapsed="false">
      <c r="A110" s="13" t="s">
        <v>87</v>
      </c>
      <c r="B110" s="13" t="s">
        <v>88</v>
      </c>
      <c r="C110" s="13" t="n">
        <v>4113</v>
      </c>
      <c r="D110" s="48" t="n">
        <v>113065.59</v>
      </c>
      <c r="E110" s="48" t="n">
        <v>113065.59</v>
      </c>
      <c r="F110" s="49" t="n">
        <f aca="false">E110/D110*100</f>
        <v>100</v>
      </c>
    </row>
    <row r="111" customFormat="false" ht="12.75" hidden="false" customHeight="false" outlineLevel="0" collapsed="false">
      <c r="A111" s="13" t="s">
        <v>89</v>
      </c>
      <c r="B111" s="13" t="s">
        <v>90</v>
      </c>
      <c r="C111" s="13" t="n">
        <v>4116</v>
      </c>
      <c r="D111" s="48" t="n">
        <v>48600</v>
      </c>
      <c r="E111" s="48" t="n">
        <v>48600</v>
      </c>
      <c r="F111" s="49" t="n">
        <f aca="false">E111/D111*100</f>
        <v>100</v>
      </c>
    </row>
    <row r="112" customFormat="false" ht="12.75" hidden="false" customHeight="false" outlineLevel="0" collapsed="false">
      <c r="A112" s="13" t="s">
        <v>91</v>
      </c>
      <c r="B112" s="13" t="s">
        <v>92</v>
      </c>
      <c r="C112" s="13" t="n">
        <v>4116</v>
      </c>
      <c r="D112" s="48" t="n">
        <v>152787</v>
      </c>
      <c r="E112" s="48" t="n">
        <v>152787</v>
      </c>
      <c r="F112" s="49" t="n">
        <f aca="false">E112/D112*100</f>
        <v>100</v>
      </c>
    </row>
    <row r="113" customFormat="false" ht="12.75" hidden="false" customHeight="false" outlineLevel="0" collapsed="false">
      <c r="A113" s="13" t="s">
        <v>93</v>
      </c>
      <c r="B113" s="13" t="s">
        <v>94</v>
      </c>
      <c r="C113" s="13" t="n">
        <v>4116</v>
      </c>
      <c r="D113" s="48" t="n">
        <v>300000</v>
      </c>
      <c r="E113" s="48" t="n">
        <v>300000</v>
      </c>
      <c r="F113" s="49" t="n">
        <f aca="false">E113/D113*100</f>
        <v>100</v>
      </c>
    </row>
    <row r="114" customFormat="false" ht="12.75" hidden="false" customHeight="false" outlineLevel="0" collapsed="false">
      <c r="A114" s="13" t="s">
        <v>95</v>
      </c>
      <c r="B114" s="13" t="s">
        <v>96</v>
      </c>
      <c r="C114" s="13" t="n">
        <v>4116</v>
      </c>
      <c r="D114" s="48" t="n">
        <v>601592</v>
      </c>
      <c r="E114" s="48" t="n">
        <v>601592</v>
      </c>
      <c r="F114" s="49" t="n">
        <f aca="false">E114/D114*100</f>
        <v>100</v>
      </c>
    </row>
    <row r="115" customFormat="false" ht="12.75" hidden="false" customHeight="false" outlineLevel="0" collapsed="false">
      <c r="A115" s="13" t="s">
        <v>97</v>
      </c>
      <c r="B115" s="13" t="s">
        <v>98</v>
      </c>
      <c r="C115" s="13" t="n">
        <v>4116</v>
      </c>
      <c r="D115" s="48" t="n">
        <v>46000</v>
      </c>
      <c r="E115" s="48" t="n">
        <v>46000</v>
      </c>
      <c r="F115" s="49" t="n">
        <f aca="false">E115/D115*100</f>
        <v>100</v>
      </c>
    </row>
    <row r="116" customFormat="false" ht="12.75" hidden="false" customHeight="false" outlineLevel="0" collapsed="false">
      <c r="A116" s="13" t="s">
        <v>99</v>
      </c>
      <c r="B116" s="13" t="s">
        <v>100</v>
      </c>
      <c r="C116" s="13" t="n">
        <v>4121</v>
      </c>
      <c r="D116" s="48" t="n">
        <v>544506</v>
      </c>
      <c r="E116" s="48" t="n">
        <v>544506</v>
      </c>
      <c r="F116" s="49" t="n">
        <f aca="false">E116/D116*100</f>
        <v>100</v>
      </c>
    </row>
    <row r="117" customFormat="false" ht="12.75" hidden="false" customHeight="false" outlineLevel="0" collapsed="false">
      <c r="A117" s="13" t="s">
        <v>85</v>
      </c>
      <c r="B117" s="13" t="s">
        <v>96</v>
      </c>
      <c r="C117" s="13" t="n">
        <v>4122</v>
      </c>
      <c r="D117" s="48" t="n">
        <v>10000</v>
      </c>
      <c r="E117" s="48" t="n">
        <v>10000</v>
      </c>
      <c r="F117" s="49" t="n">
        <f aca="false">E117/D117*100</f>
        <v>100</v>
      </c>
    </row>
    <row r="118" customFormat="false" ht="12.75" hidden="false" customHeight="false" outlineLevel="0" collapsed="false">
      <c r="A118" s="13" t="s">
        <v>85</v>
      </c>
      <c r="B118" s="13" t="s">
        <v>101</v>
      </c>
      <c r="C118" s="13" t="n">
        <v>4122</v>
      </c>
      <c r="D118" s="48" t="n">
        <v>100000</v>
      </c>
      <c r="E118" s="48" t="n">
        <v>100000</v>
      </c>
      <c r="F118" s="49" t="n">
        <f aca="false">E118/D118*100</f>
        <v>100</v>
      </c>
    </row>
    <row r="119" customFormat="false" ht="12.75" hidden="false" customHeight="false" outlineLevel="0" collapsed="false">
      <c r="A119" s="13" t="s">
        <v>102</v>
      </c>
      <c r="B119" s="13" t="s">
        <v>103</v>
      </c>
      <c r="C119" s="13" t="n">
        <v>4122</v>
      </c>
      <c r="D119" s="48" t="n">
        <v>90370</v>
      </c>
      <c r="E119" s="48" t="n">
        <v>90370</v>
      </c>
      <c r="F119" s="49" t="n">
        <f aca="false">E119/D119*100</f>
        <v>100</v>
      </c>
    </row>
    <row r="120" customFormat="false" ht="12.75" hidden="false" customHeight="false" outlineLevel="0" collapsed="false">
      <c r="A120" s="13" t="s">
        <v>85</v>
      </c>
      <c r="B120" s="13" t="s">
        <v>104</v>
      </c>
      <c r="C120" s="13" t="n">
        <v>4122</v>
      </c>
      <c r="D120" s="48" t="n">
        <v>10000</v>
      </c>
      <c r="E120" s="48" t="n">
        <v>10000</v>
      </c>
      <c r="F120" s="49" t="n">
        <f aca="false">E120/D120*100</f>
        <v>100</v>
      </c>
    </row>
    <row r="121" customFormat="false" ht="12.75" hidden="false" customHeight="false" outlineLevel="0" collapsed="false">
      <c r="A121" s="13" t="s">
        <v>105</v>
      </c>
      <c r="B121" s="13" t="s">
        <v>106</v>
      </c>
      <c r="C121" s="13" t="n">
        <v>4122</v>
      </c>
      <c r="D121" s="48" t="n">
        <v>25000</v>
      </c>
      <c r="E121" s="48" t="n">
        <v>25000</v>
      </c>
      <c r="F121" s="49" t="n">
        <f aca="false">E121/D121*100</f>
        <v>100</v>
      </c>
    </row>
    <row r="122" customFormat="false" ht="12.75" hidden="false" customHeight="false" outlineLevel="0" collapsed="false">
      <c r="A122" s="13" t="s">
        <v>85</v>
      </c>
      <c r="B122" s="13" t="s">
        <v>107</v>
      </c>
      <c r="C122" s="13" t="n">
        <v>4122</v>
      </c>
      <c r="D122" s="48" t="n">
        <v>200000</v>
      </c>
      <c r="E122" s="48" t="n">
        <v>200000</v>
      </c>
      <c r="F122" s="49" t="n">
        <f aca="false">E122/D122*100</f>
        <v>100</v>
      </c>
    </row>
    <row r="123" customFormat="false" ht="12.75" hidden="false" customHeight="false" outlineLevel="0" collapsed="false">
      <c r="A123" s="13" t="s">
        <v>85</v>
      </c>
      <c r="B123" s="13" t="s">
        <v>103</v>
      </c>
      <c r="C123" s="13" t="n">
        <v>4122</v>
      </c>
      <c r="D123" s="48" t="n">
        <v>55000</v>
      </c>
      <c r="E123" s="48" t="n">
        <v>55000</v>
      </c>
      <c r="F123" s="49" t="n">
        <f aca="false">E123/D123*100</f>
        <v>100</v>
      </c>
    </row>
    <row r="124" customFormat="false" ht="12.75" hidden="false" customHeight="false" outlineLevel="0" collapsed="false">
      <c r="A124" s="13" t="s">
        <v>108</v>
      </c>
      <c r="B124" s="13" t="s">
        <v>109</v>
      </c>
      <c r="C124" s="13" t="n">
        <v>4129</v>
      </c>
      <c r="D124" s="48" t="n">
        <v>2850000</v>
      </c>
      <c r="E124" s="48" t="n">
        <v>2850000</v>
      </c>
      <c r="F124" s="49" t="n">
        <f aca="false">E124/D124*100</f>
        <v>100</v>
      </c>
    </row>
    <row r="125" customFormat="false" ht="12.75" hidden="false" customHeight="false" outlineLevel="0" collapsed="false">
      <c r="A125" s="13" t="s">
        <v>110</v>
      </c>
      <c r="B125" s="13" t="s">
        <v>111</v>
      </c>
      <c r="C125" s="13" t="n">
        <v>4213</v>
      </c>
      <c r="D125" s="48" t="n">
        <v>48920</v>
      </c>
      <c r="E125" s="48" t="n">
        <v>48920</v>
      </c>
      <c r="F125" s="49" t="n">
        <f aca="false">E125/D125*100</f>
        <v>100</v>
      </c>
    </row>
    <row r="126" customFormat="false" ht="12.75" hidden="false" customHeight="false" outlineLevel="0" collapsed="false">
      <c r="A126" s="13" t="s">
        <v>112</v>
      </c>
      <c r="B126" s="13" t="s">
        <v>113</v>
      </c>
      <c r="C126" s="13" t="n">
        <v>4216</v>
      </c>
      <c r="D126" s="48" t="n">
        <v>1356600</v>
      </c>
      <c r="E126" s="48" t="n">
        <v>1356600</v>
      </c>
      <c r="F126" s="49" t="n">
        <f aca="false">E126/D126*100</f>
        <v>100</v>
      </c>
    </row>
    <row r="127" customFormat="false" ht="12.75" hidden="false" customHeight="false" outlineLevel="0" collapsed="false">
      <c r="A127" s="13" t="s">
        <v>114</v>
      </c>
      <c r="B127" s="13"/>
      <c r="C127" s="13"/>
      <c r="D127" s="50" t="n">
        <f aca="false">SUM(D108:D126)</f>
        <v>8241677.59</v>
      </c>
      <c r="E127" s="51" t="n">
        <f aca="false">SUM(E108:E126)</f>
        <v>8231588.59</v>
      </c>
      <c r="F127" s="49" t="n">
        <f aca="false">E127/D127*100</f>
        <v>99.8775856020837</v>
      </c>
    </row>
    <row r="128" customFormat="false" ht="12.75" hidden="false" customHeight="false" outlineLevel="0" collapsed="false">
      <c r="F128" s="52"/>
    </row>
    <row r="129" customFormat="false" ht="15" hidden="false" customHeight="false" outlineLevel="0" collapsed="false">
      <c r="A129" s="53" t="s">
        <v>115</v>
      </c>
      <c r="B129" s="53"/>
      <c r="C129" s="53"/>
      <c r="D129" s="53"/>
      <c r="E129" s="53"/>
      <c r="F129" s="53"/>
    </row>
    <row r="130" customFormat="false" ht="12.75" hidden="false" customHeight="false" outlineLevel="0" collapsed="false">
      <c r="A130" s="13"/>
      <c r="B130" s="54" t="s">
        <v>116</v>
      </c>
      <c r="C130" s="54"/>
      <c r="D130" s="55" t="s">
        <v>117</v>
      </c>
      <c r="E130" s="13" t="s">
        <v>118</v>
      </c>
      <c r="F130" s="52"/>
    </row>
    <row r="131" customFormat="false" ht="12.75" hidden="false" customHeight="false" outlineLevel="0" collapsed="false">
      <c r="A131" s="13" t="s">
        <v>119</v>
      </c>
      <c r="B131" s="56" t="n">
        <v>100000</v>
      </c>
      <c r="D131" s="57" t="n">
        <v>0</v>
      </c>
      <c r="E131" s="57" t="n">
        <v>0</v>
      </c>
      <c r="F131" s="52"/>
    </row>
    <row r="132" customFormat="false" ht="12.75" hidden="false" customHeight="false" outlineLevel="0" collapsed="false">
      <c r="A132" s="13" t="s">
        <v>120</v>
      </c>
      <c r="B132" s="58" t="n">
        <v>12000</v>
      </c>
      <c r="C132" s="54"/>
      <c r="D132" s="57" t="n">
        <v>0</v>
      </c>
      <c r="E132" s="57" t="n">
        <v>0</v>
      </c>
      <c r="F132" s="52"/>
    </row>
    <row r="133" customFormat="false" ht="12.75" hidden="false" customHeight="false" outlineLevel="0" collapsed="false">
      <c r="A133" s="13" t="s">
        <v>121</v>
      </c>
      <c r="B133" s="56" t="n">
        <v>20000</v>
      </c>
      <c r="D133" s="57" t="n">
        <v>0</v>
      </c>
      <c r="E133" s="57" t="n">
        <v>0</v>
      </c>
      <c r="F133" s="52"/>
    </row>
    <row r="134" customFormat="false" ht="12.75" hidden="false" customHeight="false" outlineLevel="0" collapsed="false">
      <c r="A134" s="13" t="s">
        <v>122</v>
      </c>
      <c r="B134" s="58" t="n">
        <v>20000</v>
      </c>
      <c r="C134" s="54"/>
      <c r="D134" s="57" t="n">
        <v>0</v>
      </c>
      <c r="E134" s="57" t="n">
        <v>0</v>
      </c>
      <c r="F134" s="52"/>
    </row>
    <row r="135" customFormat="false" ht="12.75" hidden="false" customHeight="false" outlineLevel="0" collapsed="false">
      <c r="A135" s="13" t="s">
        <v>123</v>
      </c>
      <c r="B135" s="58" t="n">
        <v>75000</v>
      </c>
      <c r="C135" s="54"/>
      <c r="D135" s="57" t="n">
        <v>0</v>
      </c>
      <c r="E135" s="57" t="n">
        <v>0</v>
      </c>
      <c r="F135" s="52"/>
    </row>
    <row r="136" customFormat="false" ht="12.75" hidden="false" customHeight="false" outlineLevel="0" collapsed="false">
      <c r="F136" s="52"/>
    </row>
    <row r="137" customFormat="false" ht="15" hidden="false" customHeight="false" outlineLevel="0" collapsed="false">
      <c r="A137" s="53" t="s">
        <v>124</v>
      </c>
      <c r="B137" s="53"/>
      <c r="C137" s="53"/>
      <c r="D137" s="53"/>
      <c r="E137" s="53"/>
      <c r="F137" s="53"/>
    </row>
    <row r="138" customFormat="false" ht="12.75" hidden="false" customHeight="false" outlineLevel="0" collapsed="false">
      <c r="A138" s="59" t="s">
        <v>125</v>
      </c>
      <c r="B138" s="20"/>
      <c r="C138" s="21"/>
      <c r="D138" s="22"/>
      <c r="F138" s="52"/>
    </row>
    <row r="139" customFormat="false" ht="12.75" hidden="false" customHeight="false" outlineLevel="0" collapsed="false">
      <c r="A139" s="59" t="s">
        <v>126</v>
      </c>
      <c r="B139" s="20"/>
      <c r="C139" s="21"/>
      <c r="D139" s="22"/>
      <c r="F139" s="52"/>
    </row>
    <row r="140" customFormat="false" ht="12.75" hidden="false" customHeight="false" outlineLevel="0" collapsed="false">
      <c r="A140" s="59" t="s">
        <v>127</v>
      </c>
      <c r="B140" s="20"/>
      <c r="C140" s="21"/>
      <c r="D140" s="22"/>
      <c r="F140" s="52"/>
    </row>
    <row r="141" customFormat="false" ht="12.75" hidden="false" customHeight="false" outlineLevel="0" collapsed="false">
      <c r="A141" s="59" t="s">
        <v>128</v>
      </c>
      <c r="B141" s="20"/>
      <c r="C141" s="21"/>
      <c r="D141" s="22"/>
      <c r="F141" s="52"/>
    </row>
    <row r="142" customFormat="false" ht="12.75" hidden="false" customHeight="false" outlineLevel="0" collapsed="false">
      <c r="A142" s="59"/>
      <c r="B142" s="20"/>
      <c r="C142" s="21"/>
      <c r="D142" s="22"/>
      <c r="F142" s="52"/>
    </row>
    <row r="143" customFormat="false" ht="12.75" hidden="false" customHeight="false" outlineLevel="0" collapsed="false">
      <c r="A143" s="59" t="s">
        <v>129</v>
      </c>
      <c r="B143" s="20"/>
      <c r="C143" s="21"/>
      <c r="D143" s="22"/>
      <c r="F143" s="52"/>
    </row>
    <row r="144" customFormat="false" ht="12.75" hidden="false" customHeight="false" outlineLevel="0" collapsed="false">
      <c r="A144" s="60" t="s">
        <v>130</v>
      </c>
      <c r="B144" s="20"/>
      <c r="C144" s="21"/>
      <c r="D144" s="22"/>
      <c r="F144" s="52"/>
    </row>
    <row r="145" customFormat="false" ht="12.75" hidden="false" customHeight="false" outlineLevel="0" collapsed="false">
      <c r="A145" s="61"/>
      <c r="B145" s="20"/>
      <c r="C145" s="21"/>
      <c r="D145" s="22"/>
      <c r="F145" s="52"/>
    </row>
    <row r="146" customFormat="false" ht="12.75" hidden="false" customHeight="false" outlineLevel="0" collapsed="false">
      <c r="A146" s="0" t="s">
        <v>131</v>
      </c>
      <c r="F146" s="52"/>
    </row>
    <row r="147" customFormat="false" ht="12.75" hidden="false" customHeight="false" outlineLevel="0" collapsed="false">
      <c r="A147" s="0" t="s">
        <v>132</v>
      </c>
      <c r="F147" s="52"/>
    </row>
    <row r="148" customFormat="false" ht="12.75" hidden="false" customHeight="false" outlineLevel="0" collapsed="false">
      <c r="F148" s="52"/>
    </row>
    <row r="149" customFormat="false" ht="12.75" hidden="false" customHeight="false" outlineLevel="0" collapsed="false">
      <c r="A149" s="0" t="s">
        <v>133</v>
      </c>
      <c r="F149" s="52"/>
    </row>
    <row r="150" customFormat="false" ht="12.75" hidden="false" customHeight="false" outlineLevel="0" collapsed="false">
      <c r="A150" s="0" t="s">
        <v>134</v>
      </c>
      <c r="F150" s="52"/>
    </row>
    <row r="151" customFormat="false" ht="12.75" hidden="false" customHeight="false" outlineLevel="0" collapsed="false">
      <c r="F151" s="52"/>
    </row>
    <row r="152" customFormat="false" ht="12.75" hidden="false" customHeight="false" outlineLevel="0" collapsed="false">
      <c r="A152" s="0" t="s">
        <v>135</v>
      </c>
      <c r="F152" s="52"/>
    </row>
  </sheetData>
  <mergeCells count="10">
    <mergeCell ref="A2:F2"/>
    <mergeCell ref="A4:F4"/>
    <mergeCell ref="A8:F8"/>
    <mergeCell ref="A39:F39"/>
    <mergeCell ref="A54:F54"/>
    <mergeCell ref="A69:E69"/>
    <mergeCell ref="A81:E81"/>
    <mergeCell ref="A101:F101"/>
    <mergeCell ref="A129:F129"/>
    <mergeCell ref="A137:F137"/>
  </mergeCells>
  <hyperlinks>
    <hyperlink ref="A144" r:id="rId1" display="stránkám města Proseč www.mestoprosec.cz."/>
  </hyperlinks>
  <printOptions headings="false" gridLines="false" gridLinesSet="true" horizontalCentered="false" verticalCentered="false"/>
  <pageMargins left="0.7875" right="0.590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0" width="12.7"/>
    <col collapsed="false" customWidth="true" hidden="false" outlineLevel="0" max="6" min="5" style="0" width="6.56"/>
  </cols>
  <sheetData>
    <row r="3" s="62" customFormat="true" ht="15.75" hidden="false" customHeight="false" outlineLevel="0" collapsed="false">
      <c r="A3" s="62" t="s">
        <v>136</v>
      </c>
    </row>
    <row r="5" customFormat="false" ht="12.75" hidden="false" customHeight="false" outlineLevel="0" collapsed="false">
      <c r="A5" s="63"/>
      <c r="B5" s="64" t="s">
        <v>137</v>
      </c>
      <c r="C5" s="64" t="s">
        <v>138</v>
      </c>
      <c r="D5" s="64" t="s">
        <v>139</v>
      </c>
      <c r="E5" s="64"/>
      <c r="F5" s="64"/>
    </row>
    <row r="6" customFormat="false" ht="12.75" hidden="false" customHeight="false" outlineLevel="0" collapsed="false">
      <c r="A6" s="63" t="s">
        <v>140</v>
      </c>
      <c r="B6" s="65" t="n">
        <v>47921309.72</v>
      </c>
      <c r="C6" s="65" t="n">
        <v>40005664.75</v>
      </c>
      <c r="D6" s="65" t="n">
        <v>35729364.76</v>
      </c>
    </row>
    <row r="7" customFormat="false" ht="12.75" hidden="false" customHeight="false" outlineLevel="0" collapsed="false">
      <c r="A7" s="63" t="s">
        <v>141</v>
      </c>
      <c r="B7" s="65" t="n">
        <v>56492594.66</v>
      </c>
      <c r="C7" s="65" t="n">
        <v>35893103.38</v>
      </c>
      <c r="D7" s="65" t="n">
        <v>33860846.8</v>
      </c>
    </row>
    <row r="8" customFormat="false" ht="12.75" hidden="false" customHeight="false" outlineLevel="0" collapsed="false">
      <c r="A8" s="66" t="s">
        <v>142</v>
      </c>
      <c r="B8" s="65" t="n">
        <v>-8571284.94</v>
      </c>
      <c r="C8" s="65" t="n">
        <v>4112561.37</v>
      </c>
      <c r="D8" s="65" t="n">
        <v>1868517.96</v>
      </c>
    </row>
    <row r="11" s="62" customFormat="true" ht="15.75" hidden="false" customHeight="false" outlineLevel="0" collapsed="false">
      <c r="A11" s="62" t="s">
        <v>143</v>
      </c>
    </row>
    <row r="13" customFormat="false" ht="12.75" hidden="false" customHeight="false" outlineLevel="0" collapsed="false">
      <c r="A13" s="63" t="s">
        <v>144</v>
      </c>
      <c r="B13" s="64" t="s">
        <v>145</v>
      </c>
      <c r="C13" s="64" t="s">
        <v>9</v>
      </c>
      <c r="D13" s="64" t="s">
        <v>9</v>
      </c>
      <c r="E13" s="64" t="s">
        <v>146</v>
      </c>
      <c r="F13" s="64" t="s">
        <v>147</v>
      </c>
    </row>
    <row r="14" customFormat="false" ht="12.75" hidden="false" customHeight="false" outlineLevel="0" collapsed="false">
      <c r="C14" s="64" t="s">
        <v>148</v>
      </c>
      <c r="D14" s="64" t="s">
        <v>149</v>
      </c>
    </row>
    <row r="15" customFormat="false" ht="12.75" hidden="false" customHeight="false" outlineLevel="0" collapsed="false">
      <c r="A15" s="63" t="s">
        <v>140</v>
      </c>
      <c r="B15" s="65" t="n">
        <v>33442739.76</v>
      </c>
      <c r="C15" s="65" t="n">
        <v>29227400</v>
      </c>
      <c r="D15" s="65" t="n">
        <v>33134500</v>
      </c>
      <c r="E15" s="65" t="n">
        <v>114.422561568939</v>
      </c>
      <c r="F15" s="65" t="n">
        <v>100.930268330592</v>
      </c>
    </row>
    <row r="16" customFormat="false" ht="12.75" hidden="false" customHeight="false" outlineLevel="0" collapsed="false">
      <c r="A16" s="63" t="s">
        <v>141</v>
      </c>
      <c r="B16" s="65" t="n">
        <v>26867804.22</v>
      </c>
      <c r="C16" s="65" t="n">
        <v>25001300</v>
      </c>
      <c r="D16" s="65" t="n">
        <v>28654000</v>
      </c>
      <c r="E16" s="65" t="n">
        <v>107.465628667309</v>
      </c>
      <c r="F16" s="65" t="n">
        <v>93.7663300760801</v>
      </c>
    </row>
    <row r="17" customFormat="false" ht="12.75" hidden="false" customHeight="false" outlineLevel="0" collapsed="false">
      <c r="A17" s="66" t="s">
        <v>142</v>
      </c>
      <c r="B17" s="65" t="n">
        <v>6574935.54</v>
      </c>
      <c r="C17" s="65" t="n">
        <v>4226100</v>
      </c>
      <c r="D17" s="65" t="n">
        <v>4480500</v>
      </c>
    </row>
    <row r="20" s="62" customFormat="true" ht="15.75" hidden="false" customHeight="false" outlineLevel="0" collapsed="false">
      <c r="A20" s="62" t="s">
        <v>150</v>
      </c>
    </row>
    <row r="22" customFormat="false" ht="12.75" hidden="false" customHeight="false" outlineLevel="0" collapsed="false">
      <c r="A22" s="63" t="s">
        <v>144</v>
      </c>
      <c r="B22" s="64" t="s">
        <v>145</v>
      </c>
      <c r="C22" s="64" t="s">
        <v>9</v>
      </c>
      <c r="D22" s="64" t="s">
        <v>9</v>
      </c>
      <c r="E22" s="64" t="s">
        <v>146</v>
      </c>
      <c r="F22" s="64" t="s">
        <v>147</v>
      </c>
    </row>
    <row r="23" customFormat="false" ht="12.75" hidden="false" customHeight="false" outlineLevel="0" collapsed="false">
      <c r="C23" s="64" t="s">
        <v>148</v>
      </c>
      <c r="D23" s="64" t="s">
        <v>149</v>
      </c>
    </row>
    <row r="24" customFormat="false" ht="12.75" hidden="false" customHeight="false" outlineLevel="0" collapsed="false">
      <c r="A24" s="63" t="s">
        <v>140</v>
      </c>
      <c r="B24" s="65" t="n">
        <v>2286625</v>
      </c>
      <c r="C24" s="65" t="n">
        <v>4750800</v>
      </c>
      <c r="D24" s="65" t="n">
        <v>2282300</v>
      </c>
      <c r="E24" s="65" t="n">
        <v>48.1313673486571</v>
      </c>
      <c r="F24" s="65" t="n">
        <v>100.189501818341</v>
      </c>
    </row>
    <row r="25" customFormat="false" ht="12.75" hidden="false" customHeight="false" outlineLevel="0" collapsed="false">
      <c r="A25" s="63" t="s">
        <v>141</v>
      </c>
      <c r="B25" s="65" t="n">
        <v>6993042.58</v>
      </c>
      <c r="C25" s="65" t="n">
        <v>9258000</v>
      </c>
      <c r="D25" s="65" t="n">
        <v>7043900</v>
      </c>
      <c r="E25" s="65" t="n">
        <v>75.5351326420393</v>
      </c>
      <c r="F25" s="65" t="n">
        <v>99.2779934411335</v>
      </c>
    </row>
    <row r="26" customFormat="false" ht="12.75" hidden="false" customHeight="false" outlineLevel="0" collapsed="false">
      <c r="A26" s="66" t="s">
        <v>142</v>
      </c>
      <c r="B26" s="65" t="n">
        <v>-4706417.58</v>
      </c>
      <c r="C26" s="65" t="n">
        <v>-4507200</v>
      </c>
      <c r="D26" s="65" t="n">
        <v>-4761600</v>
      </c>
    </row>
  </sheetData>
  <mergeCells count="3">
    <mergeCell ref="A3:IV3"/>
    <mergeCell ref="A11:IV11"/>
    <mergeCell ref="A20:IV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4" min="2" style="0" width="12.7"/>
    <col collapsed="false" customWidth="true" hidden="false" outlineLevel="0" max="6" min="5" style="0" width="6.56"/>
  </cols>
  <sheetData>
    <row r="3" s="62" customFormat="true" ht="15.75" hidden="false" customHeight="false" outlineLevel="0" collapsed="false">
      <c r="A3" s="62" t="s">
        <v>151</v>
      </c>
    </row>
    <row r="5" customFormat="false" ht="12.75" hidden="false" customHeight="false" outlineLevel="0" collapsed="false">
      <c r="A5" s="63" t="s">
        <v>144</v>
      </c>
      <c r="B5" s="64" t="s">
        <v>145</v>
      </c>
      <c r="C5" s="64" t="s">
        <v>9</v>
      </c>
      <c r="D5" s="64" t="s">
        <v>9</v>
      </c>
      <c r="E5" s="64" t="s">
        <v>146</v>
      </c>
      <c r="F5" s="64" t="s">
        <v>147</v>
      </c>
    </row>
    <row r="6" customFormat="false" ht="12.75" hidden="false" customHeight="false" outlineLevel="0" collapsed="false">
      <c r="C6" s="64" t="s">
        <v>148</v>
      </c>
      <c r="D6" s="64" t="s">
        <v>149</v>
      </c>
    </row>
    <row r="7" customFormat="false" ht="12.75" hidden="false" customHeight="false" outlineLevel="0" collapsed="false">
      <c r="A7" s="66" t="s">
        <v>152</v>
      </c>
      <c r="B7" s="65" t="n">
        <v>18670960.22</v>
      </c>
      <c r="C7" s="65" t="n">
        <v>18052700</v>
      </c>
      <c r="D7" s="65" t="n">
        <v>18652700</v>
      </c>
      <c r="E7" s="65" t="n">
        <v>103.424752086945</v>
      </c>
      <c r="F7" s="65" t="n">
        <v>100.097895854219</v>
      </c>
    </row>
    <row r="8" customFormat="false" ht="12.75" hidden="false" customHeight="false" outlineLevel="0" collapsed="false">
      <c r="A8" s="66" t="s">
        <v>153</v>
      </c>
      <c r="B8" s="65" t="n">
        <v>7935621.95</v>
      </c>
      <c r="C8" s="65" t="n">
        <v>8952700</v>
      </c>
      <c r="D8" s="65" t="n">
        <v>7645700</v>
      </c>
      <c r="E8" s="65" t="n">
        <v>88.6394266534118</v>
      </c>
      <c r="F8" s="65" t="n">
        <v>103.791960840734</v>
      </c>
    </row>
    <row r="9" customFormat="false" ht="12.75" hidden="false" customHeight="false" outlineLevel="0" collapsed="false">
      <c r="A9" s="66" t="s">
        <v>154</v>
      </c>
      <c r="B9" s="65" t="n">
        <v>881105</v>
      </c>
      <c r="C9" s="65" t="n">
        <v>480000</v>
      </c>
      <c r="D9" s="65" t="n">
        <v>876800</v>
      </c>
      <c r="E9" s="65" t="n">
        <v>183.563541666667</v>
      </c>
      <c r="F9" s="65" t="n">
        <v>100.490989963504</v>
      </c>
    </row>
    <row r="10" customFormat="false" ht="12.75" hidden="false" customHeight="false" outlineLevel="0" collapsed="false">
      <c r="A10" s="66" t="s">
        <v>155</v>
      </c>
      <c r="B10" s="65" t="n">
        <v>8241677.59</v>
      </c>
      <c r="C10" s="65" t="n">
        <v>6492800</v>
      </c>
      <c r="D10" s="65" t="n">
        <v>8241600</v>
      </c>
      <c r="E10" s="65" t="n">
        <v>126.935645484229</v>
      </c>
      <c r="F10" s="65" t="n">
        <v>100.000941443409</v>
      </c>
    </row>
    <row r="11" customFormat="false" ht="12.75" hidden="false" customHeight="false" outlineLevel="0" collapsed="false">
      <c r="A11" s="63" t="s">
        <v>156</v>
      </c>
      <c r="B11" s="67" t="n">
        <v>35729364.76</v>
      </c>
      <c r="C11" s="67" t="n">
        <v>33978200</v>
      </c>
      <c r="D11" s="67" t="n">
        <v>35416800</v>
      </c>
      <c r="E11" s="67" t="n">
        <v>105.153789076526</v>
      </c>
      <c r="F11" s="65" t="n">
        <v>100.882532470466</v>
      </c>
    </row>
    <row r="14" s="62" customFormat="true" ht="15.75" hidden="false" customHeight="false" outlineLevel="0" collapsed="false">
      <c r="A14" s="62" t="s">
        <v>157</v>
      </c>
    </row>
    <row r="16" customFormat="false" ht="12.75" hidden="false" customHeight="false" outlineLevel="0" collapsed="false">
      <c r="A16" s="63" t="s">
        <v>158</v>
      </c>
      <c r="B16" s="64" t="s">
        <v>145</v>
      </c>
      <c r="C16" s="64" t="s">
        <v>9</v>
      </c>
      <c r="D16" s="64" t="s">
        <v>9</v>
      </c>
      <c r="E16" s="64" t="s">
        <v>146</v>
      </c>
      <c r="F16" s="64" t="s">
        <v>147</v>
      </c>
    </row>
    <row r="17" customFormat="false" ht="12.75" hidden="false" customHeight="false" outlineLevel="0" collapsed="false">
      <c r="C17" s="64" t="s">
        <v>148</v>
      </c>
      <c r="D17" s="64" t="s">
        <v>149</v>
      </c>
    </row>
    <row r="18" customFormat="false" ht="12.75" hidden="false" customHeight="false" outlineLevel="0" collapsed="false">
      <c r="A18" s="66" t="s">
        <v>159</v>
      </c>
      <c r="B18" s="65" t="n">
        <v>15618101.77</v>
      </c>
      <c r="C18" s="65" t="n">
        <v>15193700</v>
      </c>
      <c r="D18" s="65" t="n">
        <v>15613700</v>
      </c>
      <c r="E18" s="65" t="n">
        <v>102.793274646729</v>
      </c>
      <c r="F18" s="65" t="n">
        <v>100.028191716249</v>
      </c>
    </row>
    <row r="19" customFormat="false" ht="12.75" hidden="false" customHeight="false" outlineLevel="0" collapsed="false">
      <c r="A19" s="66" t="s">
        <v>160</v>
      </c>
      <c r="B19" s="65" t="n">
        <v>1203141</v>
      </c>
      <c r="C19" s="65" t="n">
        <v>1209000</v>
      </c>
      <c r="D19" s="65" t="n">
        <v>1190000</v>
      </c>
      <c r="E19" s="65" t="n">
        <v>99.5153846153846</v>
      </c>
      <c r="F19" s="65" t="n">
        <v>101.104285714286</v>
      </c>
    </row>
    <row r="20" customFormat="false" ht="12.75" hidden="false" customHeight="false" outlineLevel="0" collapsed="false">
      <c r="A20" s="66" t="s">
        <v>161</v>
      </c>
      <c r="B20" s="65" t="n">
        <v>83014</v>
      </c>
      <c r="C20" s="65" t="n">
        <v>120000</v>
      </c>
      <c r="D20" s="65" t="n">
        <v>80000</v>
      </c>
      <c r="E20" s="65" t="n">
        <v>69.1783333333333</v>
      </c>
      <c r="F20" s="65" t="n">
        <v>103.7675</v>
      </c>
    </row>
    <row r="21" customFormat="false" ht="12.75" hidden="false" customHeight="false" outlineLevel="0" collapsed="false">
      <c r="A21" s="66" t="s">
        <v>162</v>
      </c>
      <c r="B21" s="65" t="n">
        <v>1739570.45</v>
      </c>
      <c r="C21" s="65" t="n">
        <v>1500000</v>
      </c>
      <c r="D21" s="65" t="n">
        <v>1739000</v>
      </c>
      <c r="E21" s="65" t="n">
        <v>115.971363333333</v>
      </c>
      <c r="F21" s="65" t="n">
        <v>100.03280333525</v>
      </c>
    </row>
    <row r="22" customFormat="false" ht="12.75" hidden="false" customHeight="false" outlineLevel="0" collapsed="false">
      <c r="A22" s="66" t="s">
        <v>163</v>
      </c>
      <c r="B22" s="65" t="n">
        <v>27133</v>
      </c>
      <c r="C22" s="65" t="n">
        <v>30000</v>
      </c>
      <c r="D22" s="65" t="n">
        <v>30000</v>
      </c>
      <c r="E22" s="65" t="n">
        <v>90.4433333333333</v>
      </c>
    </row>
    <row r="25" s="62" customFormat="true" ht="15.75" hidden="false" customHeight="false" outlineLevel="0" collapsed="false">
      <c r="A25" s="62" t="s">
        <v>164</v>
      </c>
    </row>
    <row r="27" customFormat="false" ht="12.75" hidden="false" customHeight="false" outlineLevel="0" collapsed="false">
      <c r="A27" s="63" t="s">
        <v>165</v>
      </c>
      <c r="B27" s="64" t="s">
        <v>137</v>
      </c>
      <c r="C27" s="64" t="s">
        <v>138</v>
      </c>
      <c r="D27" s="64" t="s">
        <v>139</v>
      </c>
      <c r="E27" s="64"/>
      <c r="F27" s="64"/>
    </row>
    <row r="28" customFormat="false" ht="12.75" hidden="false" customHeight="false" outlineLevel="0" collapsed="false">
      <c r="A28" s="66" t="s">
        <v>166</v>
      </c>
      <c r="B28" s="65" t="n">
        <v>1817769.14</v>
      </c>
      <c r="C28" s="65" t="n">
        <v>1616180.93</v>
      </c>
      <c r="D28" s="65" t="n">
        <v>1707227.96</v>
      </c>
    </row>
    <row r="29" customFormat="false" ht="12.75" hidden="false" customHeight="false" outlineLevel="0" collapsed="false">
      <c r="A29" s="66" t="s">
        <v>167</v>
      </c>
      <c r="B29" s="65" t="n">
        <v>1442479.63</v>
      </c>
      <c r="C29" s="65" t="n">
        <v>1484132.23</v>
      </c>
      <c r="D29" s="65" t="n">
        <v>1557248.66</v>
      </c>
    </row>
    <row r="30" customFormat="false" ht="12.75" hidden="false" customHeight="false" outlineLevel="0" collapsed="false">
      <c r="A30" s="66" t="s">
        <v>168</v>
      </c>
      <c r="B30" s="65" t="n">
        <v>1373181.3</v>
      </c>
      <c r="C30" s="65" t="n">
        <v>1787368.61</v>
      </c>
      <c r="D30" s="65" t="n">
        <v>1925726.63</v>
      </c>
    </row>
    <row r="31" customFormat="false" ht="12.75" hidden="false" customHeight="false" outlineLevel="0" collapsed="false">
      <c r="A31" s="66" t="s">
        <v>169</v>
      </c>
      <c r="B31" s="65" t="n">
        <v>1327227.42</v>
      </c>
      <c r="C31" s="65" t="n">
        <v>867029.66</v>
      </c>
      <c r="D31" s="65" t="n">
        <v>697956.65</v>
      </c>
    </row>
    <row r="32" customFormat="false" ht="12.75" hidden="false" customHeight="false" outlineLevel="0" collapsed="false">
      <c r="A32" s="66" t="s">
        <v>170</v>
      </c>
      <c r="B32" s="65" t="n">
        <v>1244547.57</v>
      </c>
      <c r="C32" s="65" t="n">
        <v>1306404.11</v>
      </c>
      <c r="D32" s="65" t="n">
        <v>1372153.89</v>
      </c>
    </row>
    <row r="33" customFormat="false" ht="12.75" hidden="false" customHeight="false" outlineLevel="0" collapsed="false">
      <c r="A33" s="66" t="s">
        <v>171</v>
      </c>
      <c r="B33" s="65" t="n">
        <v>984875</v>
      </c>
      <c r="C33" s="65" t="n">
        <v>1187703.78</v>
      </c>
      <c r="D33" s="65" t="n">
        <v>884169.04</v>
      </c>
    </row>
    <row r="34" customFormat="false" ht="12.75" hidden="false" customHeight="false" outlineLevel="0" collapsed="false">
      <c r="A34" s="66" t="s">
        <v>172</v>
      </c>
      <c r="B34" s="65" t="n">
        <v>1709553.68</v>
      </c>
      <c r="C34" s="65" t="n">
        <v>1645091.99</v>
      </c>
      <c r="D34" s="65" t="n">
        <v>1874217.69</v>
      </c>
    </row>
    <row r="35" customFormat="false" ht="12.75" hidden="false" customHeight="false" outlineLevel="0" collapsed="false">
      <c r="A35" s="66" t="s">
        <v>173</v>
      </c>
      <c r="B35" s="65" t="n">
        <v>1370753.5</v>
      </c>
      <c r="C35" s="65" t="n">
        <v>1487069.36</v>
      </c>
      <c r="D35" s="65" t="n">
        <v>1454359.77</v>
      </c>
    </row>
    <row r="36" customFormat="false" ht="12.75" hidden="false" customHeight="false" outlineLevel="0" collapsed="false">
      <c r="A36" s="66" t="s">
        <v>174</v>
      </c>
      <c r="B36" s="65" t="n">
        <v>756038.76</v>
      </c>
      <c r="C36" s="65" t="n">
        <v>991307.91</v>
      </c>
      <c r="D36" s="65" t="n">
        <v>915389.92</v>
      </c>
    </row>
    <row r="37" customFormat="false" ht="12.75" hidden="false" customHeight="false" outlineLevel="0" collapsed="false">
      <c r="A37" s="66" t="s">
        <v>175</v>
      </c>
      <c r="B37" s="65" t="n">
        <v>1084222</v>
      </c>
      <c r="C37" s="65" t="n">
        <v>958142.92</v>
      </c>
      <c r="D37" s="65" t="n">
        <v>964601.11</v>
      </c>
    </row>
    <row r="38" customFormat="false" ht="12.75" hidden="false" customHeight="false" outlineLevel="0" collapsed="false">
      <c r="A38" s="66" t="s">
        <v>176</v>
      </c>
      <c r="B38" s="65" t="n">
        <v>1416686.49</v>
      </c>
      <c r="C38" s="65" t="n">
        <v>1541205.48</v>
      </c>
      <c r="D38" s="65" t="n">
        <v>1569192.08</v>
      </c>
    </row>
    <row r="39" customFormat="false" ht="12.75" hidden="false" customHeight="false" outlineLevel="0" collapsed="false">
      <c r="A39" s="66" t="s">
        <v>177</v>
      </c>
      <c r="B39" s="65" t="n">
        <v>591218.61</v>
      </c>
      <c r="C39" s="65" t="n">
        <v>712217.52</v>
      </c>
      <c r="D39" s="65" t="n">
        <v>695858.37</v>
      </c>
    </row>
    <row r="40" customFormat="false" ht="12.75" hidden="false" customHeight="false" outlineLevel="0" collapsed="false">
      <c r="A40" s="63" t="s">
        <v>178</v>
      </c>
      <c r="B40" s="67" t="n">
        <v>15118553.1</v>
      </c>
      <c r="C40" s="67" t="n">
        <v>15583854.5</v>
      </c>
      <c r="D40" s="67" t="n">
        <v>15618101.77</v>
      </c>
    </row>
  </sheetData>
  <mergeCells count="3">
    <mergeCell ref="A3:IV3"/>
    <mergeCell ref="A14:IV14"/>
    <mergeCell ref="A25:IV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2" style="0" width="12.42"/>
    <col collapsed="false" customWidth="true" hidden="false" outlineLevel="0" max="5" min="5" style="0" width="12.56"/>
    <col collapsed="false" customWidth="true" hidden="false" outlineLevel="0" max="6" min="6" style="0" width="5.56"/>
  </cols>
  <sheetData>
    <row r="3" s="62" customFormat="true" ht="15.75" hidden="false" customHeight="false" outlineLevel="0" collapsed="false">
      <c r="A3" s="62" t="s">
        <v>179</v>
      </c>
    </row>
    <row r="4" s="62" customFormat="true" ht="15.75" hidden="false" customHeight="false" outlineLevel="0" collapsed="false"/>
    <row r="5" s="62" customFormat="true" ht="15.75" hidden="false" customHeight="false" outlineLevel="0" collapsed="false"/>
    <row r="7" customFormat="false" ht="12.75" hidden="false" customHeight="false" outlineLevel="0" collapsed="false">
      <c r="A7" s="63" t="s">
        <v>144</v>
      </c>
      <c r="B7" s="64" t="s">
        <v>145</v>
      </c>
      <c r="C7" s="64" t="s">
        <v>9</v>
      </c>
      <c r="D7" s="64" t="s">
        <v>9</v>
      </c>
      <c r="E7" s="64" t="s">
        <v>146</v>
      </c>
      <c r="F7" s="64" t="s">
        <v>147</v>
      </c>
    </row>
    <row r="8" customFormat="false" ht="12.75" hidden="false" customHeight="false" outlineLevel="0" collapsed="false">
      <c r="C8" s="64" t="s">
        <v>148</v>
      </c>
      <c r="D8" s="64" t="s">
        <v>149</v>
      </c>
    </row>
    <row r="9" customFormat="false" ht="12.75" hidden="false" customHeight="false" outlineLevel="0" collapsed="false">
      <c r="A9" s="66" t="s">
        <v>180</v>
      </c>
      <c r="B9" s="65" t="n">
        <v>26867804.22</v>
      </c>
      <c r="C9" s="65" t="n">
        <v>25001300</v>
      </c>
      <c r="D9" s="65" t="n">
        <v>28654000</v>
      </c>
      <c r="E9" s="65" t="n">
        <v>107.465628667309</v>
      </c>
      <c r="F9" s="65" t="n">
        <v>93.7663300760801</v>
      </c>
    </row>
    <row r="10" customFormat="false" ht="12.75" hidden="false" customHeight="false" outlineLevel="0" collapsed="false">
      <c r="A10" s="66" t="s">
        <v>181</v>
      </c>
      <c r="B10" s="65" t="n">
        <v>6993042.58</v>
      </c>
      <c r="C10" s="65" t="n">
        <v>9258000</v>
      </c>
      <c r="D10" s="65" t="n">
        <v>7043900</v>
      </c>
      <c r="E10" s="65" t="n">
        <v>75.5351326420393</v>
      </c>
      <c r="F10" s="65" t="n">
        <v>99.2779934411335</v>
      </c>
    </row>
    <row r="11" customFormat="false" ht="12.75" hidden="false" customHeight="false" outlineLevel="0" collapsed="false">
      <c r="A11" s="63" t="s">
        <v>182</v>
      </c>
      <c r="B11" s="67" t="n">
        <v>33860846.8</v>
      </c>
      <c r="C11" s="67" t="n">
        <v>34259300</v>
      </c>
      <c r="D11" s="67" t="n">
        <v>35697900</v>
      </c>
      <c r="E11" s="67" t="n">
        <v>98.8369487993041</v>
      </c>
      <c r="F11" s="67" t="n">
        <v>94.8538900047342</v>
      </c>
    </row>
    <row r="15" s="62" customFormat="true" ht="15.75" hidden="false" customHeight="false" outlineLevel="0" collapsed="false">
      <c r="A15" s="62" t="s">
        <v>183</v>
      </c>
    </row>
    <row r="17" customFormat="false" ht="12.75" hidden="false" customHeight="false" outlineLevel="0" collapsed="false">
      <c r="A17" s="63" t="s">
        <v>184</v>
      </c>
      <c r="B17" s="64" t="s">
        <v>185</v>
      </c>
      <c r="C17" s="64" t="s">
        <v>82</v>
      </c>
      <c r="D17" s="64" t="s">
        <v>186</v>
      </c>
      <c r="E17" s="64" t="s">
        <v>82</v>
      </c>
      <c r="F17" s="64"/>
    </row>
    <row r="18" customFormat="false" ht="12.75" hidden="false" customHeight="false" outlineLevel="0" collapsed="false">
      <c r="A18" s="63" t="s">
        <v>187</v>
      </c>
    </row>
    <row r="19" customFormat="false" ht="12.75" hidden="false" customHeight="false" outlineLevel="0" collapsed="false">
      <c r="A19" s="66" t="s">
        <v>188</v>
      </c>
      <c r="B19" s="65" t="n">
        <v>4364503</v>
      </c>
      <c r="C19" s="65" t="n">
        <v>12.4733174289276</v>
      </c>
      <c r="D19" s="65" t="n">
        <v>4454404</v>
      </c>
      <c r="E19" s="65" t="n">
        <v>13.3970040134554</v>
      </c>
    </row>
    <row r="20" customFormat="false" ht="12.75" hidden="false" customHeight="false" outlineLevel="0" collapsed="false">
      <c r="A20" s="66" t="s">
        <v>189</v>
      </c>
      <c r="B20" s="65" t="n">
        <v>532290</v>
      </c>
      <c r="C20" s="65" t="n">
        <v>1.52123211606084</v>
      </c>
      <c r="D20" s="65" t="n">
        <v>393059</v>
      </c>
      <c r="E20" s="65" t="n">
        <v>1.18215882540622</v>
      </c>
    </row>
    <row r="21" customFormat="false" ht="12.75" hidden="false" customHeight="false" outlineLevel="0" collapsed="false">
      <c r="A21" s="66" t="s">
        <v>190</v>
      </c>
      <c r="B21" s="65" t="n">
        <v>1334112</v>
      </c>
      <c r="C21" s="65" t="n">
        <v>3.8127600007931</v>
      </c>
      <c r="D21" s="65" t="n">
        <v>1095000</v>
      </c>
      <c r="E21" s="65" t="n">
        <v>3.29330689239989</v>
      </c>
    </row>
    <row r="22" customFormat="false" ht="12.75" hidden="false" customHeight="false" outlineLevel="0" collapsed="false">
      <c r="A22" s="63" t="s">
        <v>191</v>
      </c>
      <c r="B22" s="67" t="n">
        <v>6230905</v>
      </c>
      <c r="C22" s="67" t="n">
        <v>17.8073095457816</v>
      </c>
      <c r="D22" s="67" t="n">
        <v>5942463</v>
      </c>
      <c r="E22" s="67" t="n">
        <v>17.8724697312615</v>
      </c>
    </row>
    <row r="23" customFormat="false" ht="12.75" hidden="false" customHeight="false" outlineLevel="0" collapsed="false">
      <c r="A23" s="66" t="s">
        <v>192</v>
      </c>
      <c r="B23" s="65" t="n">
        <v>693833.42</v>
      </c>
      <c r="C23" s="65" t="n">
        <v>1.9829072154283</v>
      </c>
      <c r="D23" s="65" t="n">
        <v>1481771.68</v>
      </c>
      <c r="E23" s="65" t="n">
        <v>4.4565560609196</v>
      </c>
    </row>
    <row r="24" customFormat="false" ht="12.75" hidden="false" customHeight="false" outlineLevel="0" collapsed="false">
      <c r="A24" s="66" t="s">
        <v>193</v>
      </c>
      <c r="B24" s="65" t="n">
        <v>2149174.52</v>
      </c>
      <c r="C24" s="65" t="n">
        <v>6.14212798069406</v>
      </c>
      <c r="D24" s="65" t="n">
        <v>2471701.4</v>
      </c>
      <c r="E24" s="65" t="n">
        <v>7.43385502883511</v>
      </c>
    </row>
    <row r="25" customFormat="false" ht="12.75" hidden="false" customHeight="false" outlineLevel="0" collapsed="false">
      <c r="A25" s="66" t="s">
        <v>194</v>
      </c>
      <c r="B25" s="65" t="n">
        <v>4860996.67</v>
      </c>
      <c r="C25" s="65" t="n">
        <v>13.8922471781713</v>
      </c>
      <c r="D25" s="65" t="n">
        <v>6384804.15</v>
      </c>
      <c r="E25" s="65" t="n">
        <v>19.202848871067</v>
      </c>
    </row>
    <row r="26" customFormat="false" ht="12.75" hidden="false" customHeight="false" outlineLevel="0" collapsed="false">
      <c r="A26" s="66" t="s">
        <v>195</v>
      </c>
      <c r="B26" s="65" t="n">
        <v>775811</v>
      </c>
      <c r="C26" s="65" t="n">
        <v>2.21719102217452</v>
      </c>
      <c r="D26" s="65" t="n">
        <v>3452079.1</v>
      </c>
      <c r="E26" s="65" t="n">
        <v>10.3824254731868</v>
      </c>
    </row>
    <row r="27" customFormat="false" ht="12.75" hidden="false" customHeight="false" outlineLevel="0" collapsed="false">
      <c r="A27" s="66" t="s">
        <v>196</v>
      </c>
      <c r="B27" s="65" t="n">
        <v>-1128216</v>
      </c>
      <c r="C27" s="65" t="n">
        <v>-3.22432961929343</v>
      </c>
      <c r="D27" s="65" t="n">
        <v>1073474</v>
      </c>
      <c r="E27" s="65" t="n">
        <v>3.22856559179185</v>
      </c>
    </row>
    <row r="28" customFormat="false" ht="12.75" hidden="false" customHeight="false" outlineLevel="0" collapsed="false">
      <c r="A28" s="66" t="s">
        <v>197</v>
      </c>
      <c r="B28" s="65" t="n">
        <v>16406</v>
      </c>
      <c r="C28" s="65" t="n">
        <v>0.0468867235831862</v>
      </c>
      <c r="D28" s="65" t="n">
        <v>27441</v>
      </c>
      <c r="E28" s="65" t="n">
        <v>0.0825311729994021</v>
      </c>
    </row>
    <row r="29" customFormat="false" ht="12.75" hidden="false" customHeight="false" outlineLevel="0" collapsed="false">
      <c r="A29" s="66" t="s">
        <v>198</v>
      </c>
      <c r="B29" s="65" t="n">
        <v>1291716.47</v>
      </c>
      <c r="C29" s="65" t="n">
        <v>3.69159777378636</v>
      </c>
      <c r="D29" s="65" t="n">
        <v>1445987.29</v>
      </c>
      <c r="E29" s="65" t="n">
        <v>4.34893142326907</v>
      </c>
    </row>
    <row r="30" customFormat="false" ht="12.75" hidden="false" customHeight="false" outlineLevel="0" collapsed="false">
      <c r="A30" s="63" t="s">
        <v>199</v>
      </c>
      <c r="B30" s="67" t="n">
        <v>8659722.08</v>
      </c>
      <c r="C30" s="67" t="n">
        <v>24.7486282745443</v>
      </c>
      <c r="D30" s="67" t="n">
        <v>16337258.62</v>
      </c>
      <c r="E30" s="67" t="n">
        <v>49.1357136220689</v>
      </c>
    </row>
    <row r="31" customFormat="false" ht="12.75" hidden="false" customHeight="false" outlineLevel="0" collapsed="false">
      <c r="A31" s="66" t="s">
        <v>200</v>
      </c>
      <c r="B31" s="65" t="n">
        <v>3007000</v>
      </c>
      <c r="C31" s="65" t="n">
        <v>8.59370826616121</v>
      </c>
      <c r="D31" s="65" t="n">
        <v>3230000</v>
      </c>
      <c r="E31" s="65" t="n">
        <v>9.71450343602889</v>
      </c>
    </row>
    <row r="32" customFormat="false" ht="12.75" hidden="false" customHeight="false" outlineLevel="0" collapsed="false">
      <c r="A32" s="66" t="s">
        <v>201</v>
      </c>
    </row>
    <row r="33" customFormat="false" ht="12.75" hidden="false" customHeight="false" outlineLevel="0" collapsed="false">
      <c r="A33" s="66" t="s">
        <v>202</v>
      </c>
      <c r="B33" s="65" t="n">
        <v>358653.8</v>
      </c>
      <c r="C33" s="65" t="n">
        <v>1.02499704880284</v>
      </c>
      <c r="D33" s="65" t="n">
        <v>437449.6</v>
      </c>
      <c r="E33" s="65" t="n">
        <v>1.31566738151377</v>
      </c>
    </row>
    <row r="34" customFormat="false" ht="12.75" hidden="false" customHeight="false" outlineLevel="0" collapsed="false">
      <c r="A34" s="66" t="s">
        <v>203</v>
      </c>
    </row>
    <row r="35" customFormat="false" ht="12.75" hidden="false" customHeight="false" outlineLevel="0" collapsed="false">
      <c r="A35" s="66" t="s">
        <v>204</v>
      </c>
    </row>
    <row r="36" customFormat="false" ht="12.75" hidden="false" customHeight="false" outlineLevel="0" collapsed="false">
      <c r="A36" s="63" t="s">
        <v>205</v>
      </c>
      <c r="B36" s="67" t="n">
        <v>3365653.8</v>
      </c>
      <c r="C36" s="67" t="n">
        <v>9.61870531496404</v>
      </c>
      <c r="D36" s="67" t="n">
        <v>3667449.6</v>
      </c>
      <c r="E36" s="67" t="n">
        <v>11.0301708175427</v>
      </c>
    </row>
    <row r="37" customFormat="false" ht="12.75" hidden="false" customHeight="false" outlineLevel="0" collapsed="false">
      <c r="A37" s="66" t="s">
        <v>206</v>
      </c>
      <c r="B37" s="65" t="n">
        <v>195000</v>
      </c>
      <c r="C37" s="65" t="n">
        <v>0.557290692351658</v>
      </c>
      <c r="D37" s="65" t="n">
        <v>309041</v>
      </c>
      <c r="E37" s="65" t="n">
        <v>0.929467447793747</v>
      </c>
    </row>
    <row r="38" customFormat="false" ht="12.75" hidden="false" customHeight="false" outlineLevel="0" collapsed="false">
      <c r="A38" s="63" t="s">
        <v>178</v>
      </c>
      <c r="B38" s="67" t="n">
        <v>18451280.88</v>
      </c>
      <c r="C38" s="67" t="n">
        <v>52.7319338276416</v>
      </c>
      <c r="D38" s="67" t="n">
        <v>26256212.22</v>
      </c>
      <c r="E38" s="67" t="n">
        <v>78.9678216186668</v>
      </c>
    </row>
    <row r="39" customFormat="false" ht="12.75" hidden="false" customHeight="false" outlineLevel="0" collapsed="false">
      <c r="A39" s="63" t="s">
        <v>207</v>
      </c>
    </row>
    <row r="40" customFormat="false" ht="12.75" hidden="false" customHeight="false" outlineLevel="0" collapsed="false">
      <c r="A40" s="66" t="s">
        <v>208</v>
      </c>
    </row>
    <row r="41" customFormat="false" ht="12.75" hidden="false" customHeight="false" outlineLevel="0" collapsed="false">
      <c r="A41" s="66" t="s">
        <v>209</v>
      </c>
      <c r="B41" s="65" t="n">
        <v>15961287.5</v>
      </c>
      <c r="C41" s="65" t="n">
        <v>45.6157792907634</v>
      </c>
      <c r="D41" s="65" t="n">
        <v>4595018.58</v>
      </c>
      <c r="E41" s="65" t="n">
        <v>13.8199144842188</v>
      </c>
    </row>
    <row r="42" customFormat="false" ht="12.75" hidden="false" customHeight="false" outlineLevel="0" collapsed="false">
      <c r="A42" s="66" t="s">
        <v>210</v>
      </c>
      <c r="B42" s="65" t="n">
        <v>69707</v>
      </c>
      <c r="C42" s="65" t="n">
        <v>0.199215704060292</v>
      </c>
      <c r="D42" s="65" t="n">
        <v>703514</v>
      </c>
      <c r="E42" s="65" t="n">
        <v>2.11587900009115</v>
      </c>
    </row>
    <row r="43" customFormat="false" ht="12.75" hidden="false" customHeight="false" outlineLevel="0" collapsed="false">
      <c r="A43" s="66" t="s">
        <v>211</v>
      </c>
      <c r="D43" s="65" t="n">
        <v>315510</v>
      </c>
      <c r="E43" s="65" t="n">
        <v>0.948923522941633</v>
      </c>
    </row>
    <row r="44" customFormat="false" ht="12.75" hidden="false" customHeight="false" outlineLevel="0" collapsed="false">
      <c r="A44" s="66" t="s">
        <v>212</v>
      </c>
      <c r="B44" s="65" t="n">
        <v>508440</v>
      </c>
      <c r="C44" s="65" t="n">
        <v>1.45307117753475</v>
      </c>
      <c r="D44" s="65" t="n">
        <v>879000</v>
      </c>
      <c r="E44" s="65" t="n">
        <v>2.64366827252922</v>
      </c>
    </row>
    <row r="45" customFormat="false" ht="12.75" hidden="false" customHeight="false" outlineLevel="0" collapsed="false">
      <c r="A45" s="63" t="s">
        <v>213</v>
      </c>
      <c r="B45" s="67" t="n">
        <v>16539434.5</v>
      </c>
      <c r="C45" s="67" t="n">
        <v>47.2680661723584</v>
      </c>
      <c r="D45" s="67" t="n">
        <v>6493042.58</v>
      </c>
      <c r="E45" s="67" t="n">
        <v>19.5283852797808</v>
      </c>
    </row>
    <row r="46" customFormat="false" ht="12.75" hidden="false" customHeight="false" outlineLevel="0" collapsed="false">
      <c r="A46" s="66" t="s">
        <v>214</v>
      </c>
    </row>
    <row r="47" customFormat="false" ht="12.75" hidden="false" customHeight="false" outlineLevel="0" collapsed="false">
      <c r="A47" s="66" t="s">
        <v>215</v>
      </c>
      <c r="D47" s="65" t="n">
        <v>75000</v>
      </c>
      <c r="E47" s="65" t="n">
        <v>0.225568965232869</v>
      </c>
    </row>
    <row r="48" customFormat="false" ht="12.75" hidden="false" customHeight="false" outlineLevel="0" collapsed="false">
      <c r="A48" s="63" t="s">
        <v>216</v>
      </c>
      <c r="D48" s="67" t="n">
        <v>75000</v>
      </c>
      <c r="E48" s="67" t="n">
        <v>0.225568965232869</v>
      </c>
    </row>
    <row r="49" customFormat="false" ht="12.75" hidden="false" customHeight="false" outlineLevel="0" collapsed="false">
      <c r="A49" s="66" t="s">
        <v>206</v>
      </c>
      <c r="D49" s="65" t="n">
        <v>425000</v>
      </c>
      <c r="E49" s="65" t="n">
        <v>1.27822413631959</v>
      </c>
    </row>
    <row r="50" customFormat="false" ht="12.75" hidden="false" customHeight="false" outlineLevel="0" collapsed="false">
      <c r="A50" s="63" t="s">
        <v>178</v>
      </c>
      <c r="B50" s="67" t="n">
        <v>16539434.5</v>
      </c>
      <c r="C50" s="67" t="n">
        <v>47.2680661723584</v>
      </c>
      <c r="D50" s="67" t="n">
        <v>6993042.58</v>
      </c>
      <c r="E50" s="67" t="n">
        <v>21.0321783813332</v>
      </c>
    </row>
    <row r="51" customFormat="false" ht="12.75" hidden="false" customHeight="false" outlineLevel="0" collapsed="false">
      <c r="A51" s="63" t="s">
        <v>217</v>
      </c>
      <c r="B51" s="67" t="n">
        <v>34990715.38</v>
      </c>
      <c r="C51" s="67" t="n">
        <v>100</v>
      </c>
      <c r="D51" s="67" t="n">
        <v>33249254.8</v>
      </c>
      <c r="E51" s="67" t="n">
        <v>100</v>
      </c>
    </row>
    <row r="55" s="62" customFormat="true" ht="15.75" hidden="false" customHeight="false" outlineLevel="0" collapsed="false">
      <c r="A55" s="62" t="s">
        <v>218</v>
      </c>
    </row>
    <row r="57" customFormat="false" ht="12.75" hidden="false" customHeight="false" outlineLevel="0" collapsed="false">
      <c r="A57" s="63" t="s">
        <v>219</v>
      </c>
      <c r="B57" s="64" t="s">
        <v>220</v>
      </c>
      <c r="C57" s="64" t="s">
        <v>221</v>
      </c>
      <c r="D57" s="64" t="s">
        <v>220</v>
      </c>
      <c r="E57" s="64" t="s">
        <v>221</v>
      </c>
      <c r="F57" s="64"/>
    </row>
    <row r="58" customFormat="false" ht="12.75" hidden="false" customHeight="false" outlineLevel="0" collapsed="false">
      <c r="A58" s="64" t="s">
        <v>222</v>
      </c>
      <c r="B58" s="64" t="s">
        <v>223</v>
      </c>
      <c r="C58" s="64" t="s">
        <v>223</v>
      </c>
      <c r="D58" s="64" t="s">
        <v>145</v>
      </c>
      <c r="E58" s="64" t="s">
        <v>145</v>
      </c>
    </row>
    <row r="59" customFormat="false" ht="12.75" hidden="false" customHeight="false" outlineLevel="0" collapsed="false">
      <c r="A59" s="66" t="s">
        <v>224</v>
      </c>
      <c r="B59" s="65" t="n">
        <v>25300500</v>
      </c>
      <c r="D59" s="65" t="n">
        <v>27989033.81</v>
      </c>
    </row>
    <row r="60" customFormat="false" ht="12.75" hidden="false" customHeight="false" outlineLevel="0" collapsed="false">
      <c r="A60" s="66" t="s">
        <v>225</v>
      </c>
      <c r="B60" s="65" t="n">
        <v>23000</v>
      </c>
      <c r="C60" s="65" t="n">
        <v>202000</v>
      </c>
      <c r="D60" s="65" t="n">
        <v>591762</v>
      </c>
      <c r="E60" s="65" t="n">
        <v>431484</v>
      </c>
    </row>
    <row r="61" customFormat="false" ht="12.75" hidden="false" customHeight="false" outlineLevel="0" collapsed="false">
      <c r="A61" s="66" t="s">
        <v>226</v>
      </c>
      <c r="B61" s="65" t="n">
        <v>2200</v>
      </c>
      <c r="D61" s="65" t="n">
        <v>16715</v>
      </c>
    </row>
    <row r="62" customFormat="false" ht="12.75" hidden="false" customHeight="false" outlineLevel="0" collapsed="false">
      <c r="A62" s="66" t="s">
        <v>227</v>
      </c>
    </row>
    <row r="63" customFormat="false" ht="12.75" hidden="false" customHeight="false" outlineLevel="0" collapsed="false">
      <c r="A63" s="66" t="s">
        <v>228</v>
      </c>
      <c r="C63" s="65" t="n">
        <v>97500</v>
      </c>
      <c r="D63" s="65" t="n">
        <v>330</v>
      </c>
      <c r="E63" s="65" t="n">
        <v>138726</v>
      </c>
    </row>
    <row r="64" customFormat="false" ht="12.75" hidden="false" customHeight="false" outlineLevel="0" collapsed="false">
      <c r="A64" s="66" t="s">
        <v>229</v>
      </c>
      <c r="C64" s="65" t="n">
        <v>3080000</v>
      </c>
      <c r="E64" s="65" t="n">
        <v>3927871.92</v>
      </c>
    </row>
    <row r="65" customFormat="false" ht="12.75" hidden="false" customHeight="false" outlineLevel="0" collapsed="false">
      <c r="A65" s="66" t="s">
        <v>230</v>
      </c>
      <c r="B65" s="65" t="n">
        <v>700000</v>
      </c>
      <c r="C65" s="65" t="n">
        <v>1310000</v>
      </c>
      <c r="D65" s="65" t="n">
        <v>200632</v>
      </c>
      <c r="E65" s="65" t="n">
        <v>2129777.3</v>
      </c>
    </row>
    <row r="66" customFormat="false" ht="12.75" hidden="false" customHeight="false" outlineLevel="0" collapsed="false">
      <c r="A66" s="66" t="s">
        <v>231</v>
      </c>
      <c r="C66" s="65" t="n">
        <v>3165000</v>
      </c>
      <c r="E66" s="65" t="n">
        <v>4119552.5</v>
      </c>
    </row>
    <row r="67" customFormat="false" ht="12.75" hidden="false" customHeight="false" outlineLevel="0" collapsed="false">
      <c r="A67" s="66" t="s">
        <v>232</v>
      </c>
      <c r="B67" s="65" t="n">
        <v>68000</v>
      </c>
      <c r="C67" s="65" t="n">
        <v>1568200</v>
      </c>
      <c r="D67" s="65" t="n">
        <v>72813.6</v>
      </c>
      <c r="E67" s="65" t="n">
        <v>1848591.34</v>
      </c>
    </row>
    <row r="68" customFormat="false" ht="12.75" hidden="false" customHeight="false" outlineLevel="0" collapsed="false">
      <c r="A68" s="66" t="s">
        <v>233</v>
      </c>
      <c r="B68" s="65" t="n">
        <v>10000</v>
      </c>
      <c r="C68" s="65" t="n">
        <v>1100000</v>
      </c>
      <c r="D68" s="65" t="n">
        <v>6520</v>
      </c>
      <c r="E68" s="65" t="n">
        <v>1466662</v>
      </c>
    </row>
    <row r="69" customFormat="false" ht="12.75" hidden="false" customHeight="false" outlineLevel="0" collapsed="false">
      <c r="A69" s="66" t="s">
        <v>234</v>
      </c>
      <c r="C69" s="65" t="n">
        <v>450000</v>
      </c>
      <c r="E69" s="65" t="n">
        <v>108133</v>
      </c>
    </row>
    <row r="70" customFormat="false" ht="12.75" hidden="false" customHeight="false" outlineLevel="0" collapsed="false">
      <c r="A70" s="66" t="s">
        <v>235</v>
      </c>
    </row>
    <row r="71" customFormat="false" ht="12.75" hidden="false" customHeight="false" outlineLevel="0" collapsed="false">
      <c r="A71" s="66" t="s">
        <v>236</v>
      </c>
      <c r="B71" s="65" t="n">
        <v>3363200</v>
      </c>
      <c r="C71" s="65" t="n">
        <v>2883700</v>
      </c>
      <c r="D71" s="65" t="n">
        <v>3668643.5</v>
      </c>
      <c r="E71" s="65" t="n">
        <v>2959261.97</v>
      </c>
    </row>
    <row r="72" customFormat="false" ht="12.75" hidden="false" customHeight="false" outlineLevel="0" collapsed="false">
      <c r="A72" s="66" t="s">
        <v>237</v>
      </c>
      <c r="C72" s="65" t="n">
        <v>1000000</v>
      </c>
      <c r="D72" s="65" t="n">
        <v>23252</v>
      </c>
      <c r="E72" s="65" t="n">
        <v>929529</v>
      </c>
    </row>
    <row r="73" customFormat="false" ht="12.75" hidden="false" customHeight="false" outlineLevel="0" collapsed="false">
      <c r="A73" s="66" t="s">
        <v>238</v>
      </c>
      <c r="B73" s="65" t="n">
        <v>50000</v>
      </c>
      <c r="C73" s="65" t="n">
        <v>50000</v>
      </c>
      <c r="D73" s="65" t="n">
        <v>63923</v>
      </c>
      <c r="E73" s="65" t="n">
        <v>127250</v>
      </c>
    </row>
    <row r="74" customFormat="false" ht="12.75" hidden="false" customHeight="false" outlineLevel="0" collapsed="false">
      <c r="A74" s="66" t="s">
        <v>239</v>
      </c>
      <c r="B74" s="65" t="n">
        <v>2392000</v>
      </c>
      <c r="C74" s="65" t="n">
        <v>1675300</v>
      </c>
      <c r="D74" s="65" t="n">
        <v>901084</v>
      </c>
      <c r="E74" s="65" t="n">
        <v>2523679.08</v>
      </c>
    </row>
    <row r="75" customFormat="false" ht="12.75" hidden="false" customHeight="false" outlineLevel="0" collapsed="false">
      <c r="A75" s="66" t="s">
        <v>240</v>
      </c>
      <c r="C75" s="65" t="n">
        <v>900000</v>
      </c>
      <c r="E75" s="65" t="n">
        <v>879000</v>
      </c>
    </row>
    <row r="76" customFormat="false" ht="12.75" hidden="false" customHeight="false" outlineLevel="0" collapsed="false">
      <c r="A76" s="66" t="s">
        <v>241</v>
      </c>
      <c r="B76" s="65" t="n">
        <v>327000</v>
      </c>
      <c r="C76" s="65" t="n">
        <v>3238000</v>
      </c>
      <c r="E76" s="65" t="n">
        <v>960</v>
      </c>
    </row>
    <row r="77" customFormat="false" ht="12.75" hidden="false" customHeight="false" outlineLevel="0" collapsed="false">
      <c r="A77" s="66" t="s">
        <v>242</v>
      </c>
      <c r="B77" s="65" t="n">
        <v>121000</v>
      </c>
      <c r="C77" s="65" t="n">
        <v>1605000</v>
      </c>
      <c r="D77" s="65" t="n">
        <v>371257.5</v>
      </c>
      <c r="E77" s="65" t="n">
        <v>1466621</v>
      </c>
    </row>
    <row r="78" customFormat="false" ht="12.75" hidden="false" customHeight="false" outlineLevel="0" collapsed="false">
      <c r="A78" s="66" t="s">
        <v>243</v>
      </c>
      <c r="C78" s="65" t="n">
        <v>1400000</v>
      </c>
      <c r="E78" s="65" t="n">
        <v>903776.7</v>
      </c>
    </row>
    <row r="79" customFormat="false" ht="12.75" hidden="false" customHeight="false" outlineLevel="0" collapsed="false">
      <c r="A79" s="66" t="s">
        <v>244</v>
      </c>
    </row>
    <row r="80" customFormat="false" ht="12.75" hidden="false" customHeight="false" outlineLevel="0" collapsed="false">
      <c r="A80" s="66" t="s">
        <v>245</v>
      </c>
      <c r="B80" s="65" t="n">
        <v>1360000</v>
      </c>
      <c r="C80" s="65" t="n">
        <v>2158000</v>
      </c>
      <c r="D80" s="65" t="n">
        <v>1531137</v>
      </c>
      <c r="E80" s="65" t="n">
        <v>2018967.9</v>
      </c>
    </row>
    <row r="81" customFormat="false" ht="12.75" hidden="false" customHeight="false" outlineLevel="0" collapsed="false">
      <c r="A81" s="66" t="s">
        <v>246</v>
      </c>
      <c r="C81" s="65" t="n">
        <v>300</v>
      </c>
      <c r="E81" s="65" t="n">
        <v>100</v>
      </c>
    </row>
    <row r="82" customFormat="false" ht="12.75" hidden="false" customHeight="false" outlineLevel="0" collapsed="false">
      <c r="A82" s="66" t="s">
        <v>247</v>
      </c>
      <c r="B82" s="65" t="n">
        <v>300</v>
      </c>
      <c r="C82" s="65" t="n">
        <v>250000</v>
      </c>
      <c r="D82" s="65" t="n">
        <v>323.7</v>
      </c>
      <c r="E82" s="65" t="n">
        <v>533000.85</v>
      </c>
    </row>
    <row r="83" customFormat="false" ht="12.75" hidden="false" customHeight="false" outlineLevel="0" collapsed="false">
      <c r="A83" s="66" t="s">
        <v>248</v>
      </c>
      <c r="C83" s="65" t="n">
        <v>1570000</v>
      </c>
      <c r="E83" s="65" t="n">
        <v>1478422</v>
      </c>
    </row>
    <row r="84" customFormat="false" ht="12.75" hidden="false" customHeight="false" outlineLevel="0" collapsed="false">
      <c r="A84" s="66" t="s">
        <v>249</v>
      </c>
      <c r="B84" s="65" t="n">
        <v>251000</v>
      </c>
      <c r="C84" s="65" t="n">
        <v>5216200</v>
      </c>
      <c r="D84" s="65" t="n">
        <v>278200.7</v>
      </c>
      <c r="E84" s="65" t="n">
        <v>4628800.74</v>
      </c>
    </row>
    <row r="85" customFormat="false" ht="12.75" hidden="false" customHeight="false" outlineLevel="0" collapsed="false">
      <c r="A85" s="66" t="s">
        <v>250</v>
      </c>
    </row>
    <row r="86" customFormat="false" ht="12.75" hidden="false" customHeight="false" outlineLevel="0" collapsed="false">
      <c r="A86" s="66" t="s">
        <v>251</v>
      </c>
      <c r="B86" s="65" t="n">
        <v>10000</v>
      </c>
      <c r="C86" s="65" t="n">
        <v>1163700</v>
      </c>
      <c r="D86" s="65" t="n">
        <v>13736.95</v>
      </c>
      <c r="E86" s="65" t="n">
        <v>1170413.5</v>
      </c>
    </row>
    <row r="87" customFormat="false" ht="12.75" hidden="false" customHeight="false" outlineLevel="0" collapsed="false">
      <c r="A87" s="66" t="s">
        <v>252</v>
      </c>
      <c r="C87" s="65" t="n">
        <v>176400</v>
      </c>
      <c r="E87" s="65" t="n">
        <v>68718</v>
      </c>
    </row>
    <row r="88" customFormat="false" ht="12.75" hidden="false" customHeight="false" outlineLevel="0" collapsed="false">
      <c r="A88" s="66" t="s">
        <v>253</v>
      </c>
      <c r="E88" s="65" t="n">
        <v>1548</v>
      </c>
    </row>
    <row r="89" customFormat="false" ht="12.75" hidden="false" customHeight="false" outlineLevel="0" collapsed="false">
      <c r="A89" s="63" t="s">
        <v>114</v>
      </c>
      <c r="B89" s="67" t="n">
        <v>33978200</v>
      </c>
      <c r="C89" s="67" t="n">
        <v>34259300</v>
      </c>
      <c r="D89" s="67" t="n">
        <v>35729364.76</v>
      </c>
      <c r="E89" s="67" t="n">
        <v>33860846.8</v>
      </c>
    </row>
    <row r="90" customFormat="false" ht="12.75" hidden="false" customHeight="false" outlineLevel="0" collapsed="false">
      <c r="A90" s="66" t="s">
        <v>254</v>
      </c>
      <c r="D90" s="65" t="n">
        <v>23604</v>
      </c>
    </row>
    <row r="91" customFormat="false" ht="12.75" hidden="false" customHeight="false" outlineLevel="0" collapsed="false">
      <c r="A91" s="66" t="s">
        <v>255</v>
      </c>
      <c r="C91" s="65" t="n">
        <v>3066400</v>
      </c>
      <c r="E91" s="65" t="n">
        <v>3066399.23</v>
      </c>
    </row>
    <row r="92" customFormat="false" ht="12.75" hidden="false" customHeight="false" outlineLevel="0" collapsed="false">
      <c r="A92" s="66" t="s">
        <v>256</v>
      </c>
      <c r="C92" s="65" t="n">
        <v>3347500</v>
      </c>
      <c r="D92" s="65" t="n">
        <v>1174277.27</v>
      </c>
    </row>
    <row r="93" customFormat="false" ht="12.75" hidden="false" customHeight="false" outlineLevel="0" collapsed="false">
      <c r="A93" s="63" t="s">
        <v>178</v>
      </c>
      <c r="C93" s="67" t="n">
        <v>-6413900</v>
      </c>
      <c r="E93" s="67" t="n">
        <v>1868517.96</v>
      </c>
    </row>
  </sheetData>
  <mergeCells count="3">
    <mergeCell ref="A3:IV3"/>
    <mergeCell ref="A15:IV15"/>
    <mergeCell ref="A55:IV55"/>
  </mergeCells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13.41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2.7"/>
  </cols>
  <sheetData>
    <row r="3" s="62" customFormat="true" ht="15.75" hidden="false" customHeight="false" outlineLevel="0" collapsed="false">
      <c r="A3" s="62" t="s">
        <v>257</v>
      </c>
    </row>
    <row r="5" customFormat="false" ht="12.75" hidden="false" customHeight="false" outlineLevel="0" collapsed="false">
      <c r="A5" s="63" t="s">
        <v>258</v>
      </c>
      <c r="B5" s="68" t="s">
        <v>259</v>
      </c>
      <c r="C5" s="64"/>
      <c r="D5" s="68" t="s">
        <v>260</v>
      </c>
      <c r="E5" s="64"/>
      <c r="F5" s="68" t="s">
        <v>261</v>
      </c>
    </row>
    <row r="6" customFormat="false" ht="12.75" hidden="false" customHeight="false" outlineLevel="0" collapsed="false">
      <c r="A6" s="64" t="s">
        <v>165</v>
      </c>
      <c r="B6" s="64" t="s">
        <v>220</v>
      </c>
      <c r="C6" s="64" t="s">
        <v>221</v>
      </c>
      <c r="D6" s="64" t="s">
        <v>220</v>
      </c>
      <c r="E6" s="64" t="s">
        <v>221</v>
      </c>
      <c r="F6" s="64" t="s">
        <v>220</v>
      </c>
      <c r="G6" s="64" t="s">
        <v>221</v>
      </c>
    </row>
    <row r="7" customFormat="false" ht="12.75" hidden="false" customHeight="false" outlineLevel="0" collapsed="false">
      <c r="A7" s="66" t="s">
        <v>166</v>
      </c>
      <c r="B7" s="65" t="n">
        <v>2723645.82</v>
      </c>
      <c r="C7" s="65" t="n">
        <v>1378704.39</v>
      </c>
      <c r="D7" s="65" t="n">
        <v>2525004.54</v>
      </c>
      <c r="E7" s="65" t="n">
        <v>1965050.23</v>
      </c>
      <c r="F7" s="65" t="n">
        <v>2547233.4</v>
      </c>
      <c r="G7" s="65" t="n">
        <v>834653.56</v>
      </c>
    </row>
    <row r="8" customFormat="false" ht="12.75" hidden="false" customHeight="false" outlineLevel="0" collapsed="false">
      <c r="A8" s="66" t="s">
        <v>167</v>
      </c>
      <c r="B8" s="65" t="n">
        <v>2907374.72</v>
      </c>
      <c r="C8" s="65" t="n">
        <v>1390472.86</v>
      </c>
      <c r="D8" s="65" t="n">
        <v>4175626.57</v>
      </c>
      <c r="E8" s="65" t="n">
        <v>2140285.11</v>
      </c>
      <c r="F8" s="65" t="n">
        <v>2774310.73</v>
      </c>
      <c r="G8" s="65" t="n">
        <v>2574442.82</v>
      </c>
    </row>
    <row r="9" customFormat="false" ht="12.75" hidden="false" customHeight="false" outlineLevel="0" collapsed="false">
      <c r="A9" s="66" t="s">
        <v>168</v>
      </c>
      <c r="B9" s="65" t="n">
        <v>2771955.42</v>
      </c>
      <c r="C9" s="65" t="n">
        <v>3123140.73</v>
      </c>
      <c r="D9" s="65" t="n">
        <v>3873490.96</v>
      </c>
      <c r="E9" s="65" t="n">
        <v>5190911.61</v>
      </c>
      <c r="F9" s="65" t="n">
        <v>4118615.08</v>
      </c>
      <c r="G9" s="65" t="n">
        <v>4541409.64</v>
      </c>
    </row>
    <row r="10" customFormat="false" ht="12.75" hidden="false" customHeight="false" outlineLevel="0" collapsed="false">
      <c r="A10" s="66" t="s">
        <v>169</v>
      </c>
      <c r="B10" s="65" t="n">
        <v>2381710.88</v>
      </c>
      <c r="C10" s="65" t="n">
        <v>2873161.84</v>
      </c>
      <c r="D10" s="65" t="n">
        <v>1924841.62</v>
      </c>
      <c r="E10" s="65" t="n">
        <v>3029604.47</v>
      </c>
      <c r="F10" s="65" t="n">
        <v>1735447.36</v>
      </c>
      <c r="G10" s="65" t="n">
        <v>3877177.18</v>
      </c>
    </row>
    <row r="11" customFormat="false" ht="12.75" hidden="false" customHeight="false" outlineLevel="0" collapsed="false">
      <c r="A11" s="66" t="s">
        <v>170</v>
      </c>
      <c r="B11" s="65" t="n">
        <v>1855118.9</v>
      </c>
      <c r="C11" s="65" t="n">
        <v>3017867.92</v>
      </c>
      <c r="D11" s="65" t="n">
        <v>3310538.48</v>
      </c>
      <c r="E11" s="65" t="n">
        <v>2404373.98</v>
      </c>
      <c r="F11" s="65" t="n">
        <v>2542484.57</v>
      </c>
      <c r="G11" s="65" t="n">
        <v>2588253.36</v>
      </c>
    </row>
    <row r="12" customFormat="false" ht="12.75" hidden="false" customHeight="false" outlineLevel="0" collapsed="false">
      <c r="A12" s="66" t="s">
        <v>171</v>
      </c>
      <c r="B12" s="65" t="n">
        <v>2229898.65</v>
      </c>
      <c r="C12" s="65" t="n">
        <v>1806996.96</v>
      </c>
      <c r="D12" s="65" t="n">
        <v>4195771.34</v>
      </c>
      <c r="E12" s="65" t="n">
        <v>3202683.72</v>
      </c>
      <c r="F12" s="65" t="n">
        <v>2979434.98</v>
      </c>
      <c r="G12" s="65" t="n">
        <v>2507102.66</v>
      </c>
    </row>
    <row r="13" customFormat="false" ht="12.75" hidden="false" customHeight="false" outlineLevel="0" collapsed="false">
      <c r="A13" s="66" t="s">
        <v>172</v>
      </c>
      <c r="B13" s="65" t="n">
        <v>2402860.83</v>
      </c>
      <c r="C13" s="65" t="n">
        <v>3295233.86</v>
      </c>
      <c r="D13" s="65" t="n">
        <v>2758794.91</v>
      </c>
      <c r="E13" s="65" t="n">
        <v>2421988.18</v>
      </c>
      <c r="F13" s="65" t="n">
        <v>2999192.37</v>
      </c>
      <c r="G13" s="65" t="n">
        <v>2977423.09</v>
      </c>
    </row>
    <row r="14" customFormat="false" ht="12.75" hidden="false" customHeight="false" outlineLevel="0" collapsed="false">
      <c r="A14" s="66" t="s">
        <v>173</v>
      </c>
      <c r="B14" s="65" t="n">
        <v>5621543.65</v>
      </c>
      <c r="C14" s="65" t="n">
        <v>11854458.1</v>
      </c>
      <c r="D14" s="65" t="n">
        <v>2308732.1</v>
      </c>
      <c r="E14" s="65" t="n">
        <v>3365959.39</v>
      </c>
      <c r="F14" s="65" t="n">
        <v>2410475.12</v>
      </c>
      <c r="G14" s="65" t="n">
        <v>2611142.54</v>
      </c>
    </row>
    <row r="15" customFormat="false" ht="12.75" hidden="false" customHeight="false" outlineLevel="0" collapsed="false">
      <c r="A15" s="66" t="s">
        <v>174</v>
      </c>
      <c r="B15" s="65" t="n">
        <v>1524286.85</v>
      </c>
      <c r="C15" s="65" t="n">
        <v>4771507.32</v>
      </c>
      <c r="D15" s="65" t="n">
        <v>3663418.71</v>
      </c>
      <c r="E15" s="65" t="n">
        <v>2373542.3</v>
      </c>
      <c r="F15" s="65" t="n">
        <v>1861876.51</v>
      </c>
      <c r="G15" s="65" t="n">
        <v>2448272.3</v>
      </c>
    </row>
    <row r="16" customFormat="false" ht="12.75" hidden="false" customHeight="false" outlineLevel="0" collapsed="false">
      <c r="A16" s="66" t="s">
        <v>175</v>
      </c>
      <c r="B16" s="65" t="n">
        <v>1730233.24</v>
      </c>
      <c r="C16" s="65" t="n">
        <v>2265940.17</v>
      </c>
      <c r="D16" s="65" t="n">
        <v>2744284.71</v>
      </c>
      <c r="E16" s="65" t="n">
        <v>3946984.47</v>
      </c>
      <c r="F16" s="65" t="n">
        <v>4576679.27</v>
      </c>
      <c r="G16" s="65" t="n">
        <v>3186213.38</v>
      </c>
    </row>
    <row r="17" customFormat="false" ht="12.75" hidden="false" customHeight="false" outlineLevel="0" collapsed="false">
      <c r="A17" s="66" t="s">
        <v>176</v>
      </c>
      <c r="B17" s="65" t="n">
        <v>2729260.63</v>
      </c>
      <c r="C17" s="65" t="n">
        <v>1099379.55</v>
      </c>
      <c r="D17" s="65" t="n">
        <v>3755028.63</v>
      </c>
      <c r="E17" s="65" t="n">
        <v>2132678.68</v>
      </c>
      <c r="F17" s="65" t="n">
        <v>2892145.53</v>
      </c>
      <c r="G17" s="65" t="n">
        <v>1810974.63</v>
      </c>
    </row>
    <row r="18" customFormat="false" ht="12.75" hidden="false" customHeight="false" outlineLevel="0" collapsed="false">
      <c r="A18" s="66" t="s">
        <v>177</v>
      </c>
      <c r="B18" s="65" t="n">
        <v>19043420.13</v>
      </c>
      <c r="C18" s="65" t="n">
        <v>19615730.96</v>
      </c>
      <c r="D18" s="65" t="n">
        <v>4770132.18</v>
      </c>
      <c r="E18" s="65" t="n">
        <v>3719041.24</v>
      </c>
      <c r="F18" s="65" t="n">
        <v>4291469.84</v>
      </c>
      <c r="G18" s="65" t="n">
        <v>3903781.64</v>
      </c>
    </row>
    <row r="19" customFormat="false" ht="12.75" hidden="false" customHeight="false" outlineLevel="0" collapsed="false">
      <c r="A19" s="63" t="s">
        <v>178</v>
      </c>
      <c r="B19" s="67" t="n">
        <v>47921309.72</v>
      </c>
      <c r="C19" s="67" t="n">
        <v>56492594.66</v>
      </c>
      <c r="D19" s="67" t="n">
        <v>40005664.75</v>
      </c>
      <c r="E19" s="67" t="n">
        <v>35893103.38</v>
      </c>
      <c r="F19" s="67" t="n">
        <v>35729364.76</v>
      </c>
      <c r="G19" s="67" t="n">
        <v>33860846.8</v>
      </c>
    </row>
    <row r="24" s="62" customFormat="true" ht="15.75" hidden="false" customHeight="false" outlineLevel="0" collapsed="false">
      <c r="A24" s="62" t="s">
        <v>262</v>
      </c>
    </row>
    <row r="26" customFormat="false" ht="12.75" hidden="false" customHeight="false" outlineLevel="0" collapsed="false">
      <c r="A26" s="63" t="s">
        <v>263</v>
      </c>
      <c r="B26" s="64" t="s">
        <v>145</v>
      </c>
      <c r="C26" s="64" t="s">
        <v>9</v>
      </c>
      <c r="D26" s="64" t="s">
        <v>9</v>
      </c>
      <c r="E26" s="64" t="s">
        <v>146</v>
      </c>
      <c r="F26" s="64" t="s">
        <v>147</v>
      </c>
    </row>
    <row r="27" customFormat="false" ht="12.75" hidden="false" customHeight="false" outlineLevel="0" collapsed="false">
      <c r="C27" s="64" t="s">
        <v>148</v>
      </c>
      <c r="D27" s="64" t="s">
        <v>149</v>
      </c>
    </row>
    <row r="28" customFormat="false" ht="12.75" hidden="false" customHeight="false" outlineLevel="0" collapsed="false">
      <c r="A28" s="66" t="s">
        <v>264</v>
      </c>
      <c r="B28" s="65" t="n">
        <v>1174277.27</v>
      </c>
      <c r="C28" s="65" t="n">
        <v>3347500</v>
      </c>
      <c r="D28" s="65" t="n">
        <v>3347500</v>
      </c>
      <c r="E28" s="65" t="n">
        <v>35.0792313666916</v>
      </c>
      <c r="F28" s="65" t="n">
        <v>35.0792313666916</v>
      </c>
    </row>
    <row r="29" customFormat="false" ht="12.75" hidden="false" customHeight="false" outlineLevel="0" collapsed="false">
      <c r="A29" s="66" t="s">
        <v>265</v>
      </c>
      <c r="B29" s="65" t="n">
        <v>-3066399.23</v>
      </c>
      <c r="C29" s="65" t="n">
        <v>-3066400</v>
      </c>
      <c r="D29" s="65" t="n">
        <v>-3066400</v>
      </c>
      <c r="E29" s="65" t="n">
        <v>99.9999748891208</v>
      </c>
      <c r="F29" s="65" t="n">
        <v>99.9999748891208</v>
      </c>
    </row>
    <row r="30" customFormat="false" ht="12.75" hidden="false" customHeight="false" outlineLevel="0" collapsed="false">
      <c r="A30" s="66" t="s">
        <v>266</v>
      </c>
      <c r="B30" s="65" t="n">
        <v>23604</v>
      </c>
    </row>
    <row r="31" customFormat="false" ht="12.75" hidden="false" customHeight="false" outlineLevel="0" collapsed="false">
      <c r="A31" s="63" t="s">
        <v>267</v>
      </c>
      <c r="B31" s="67" t="n">
        <v>-1868517.96</v>
      </c>
      <c r="C31" s="67" t="n">
        <v>281100</v>
      </c>
      <c r="D31" s="67" t="n">
        <v>281100</v>
      </c>
      <c r="E31" s="67" t="n">
        <v>-664.716456776948</v>
      </c>
      <c r="F31" s="65" t="n">
        <v>-664.716456776948</v>
      </c>
    </row>
    <row r="35" s="62" customFormat="true" ht="15.75" hidden="false" customHeight="false" outlineLevel="0" collapsed="false">
      <c r="A35" s="62" t="s">
        <v>268</v>
      </c>
    </row>
    <row r="37" customFormat="false" ht="12.75" hidden="false" customHeight="false" outlineLevel="0" collapsed="false">
      <c r="A37" s="63" t="s">
        <v>269</v>
      </c>
      <c r="B37" s="64" t="s">
        <v>137</v>
      </c>
      <c r="C37" s="64" t="s">
        <v>138</v>
      </c>
      <c r="D37" s="64" t="s">
        <v>139</v>
      </c>
      <c r="E37" s="64"/>
      <c r="F37" s="64"/>
    </row>
    <row r="38" customFormat="false" ht="12.75" hidden="false" customHeight="false" outlineLevel="0" collapsed="false">
      <c r="A38" s="63" t="s">
        <v>270</v>
      </c>
      <c r="C38" s="67" t="n">
        <v>2161</v>
      </c>
      <c r="D38" s="67" t="n">
        <v>2167</v>
      </c>
    </row>
    <row r="39" customFormat="false" ht="12.75" hidden="false" customHeight="false" outlineLevel="0" collapsed="false">
      <c r="A39" s="66" t="s">
        <v>271</v>
      </c>
      <c r="B39" s="65" t="n">
        <v>47921309.72</v>
      </c>
      <c r="C39" s="65" t="n">
        <v>40005664.75</v>
      </c>
      <c r="D39" s="65" t="n">
        <v>35729364.76</v>
      </c>
    </row>
    <row r="40" customFormat="false" ht="12.75" hidden="false" customHeight="false" outlineLevel="0" collapsed="false">
      <c r="A40" s="66" t="s">
        <v>272</v>
      </c>
      <c r="B40" s="65" t="n">
        <v>972147.59</v>
      </c>
      <c r="C40" s="65" t="n">
        <v>928629.77</v>
      </c>
      <c r="D40" s="65" t="n">
        <v>1113354.59</v>
      </c>
    </row>
    <row r="41" customFormat="false" ht="12.75" hidden="false" customHeight="false" outlineLevel="0" collapsed="false">
      <c r="A41" s="63" t="s">
        <v>273</v>
      </c>
      <c r="B41" s="67" t="n">
        <v>2313742.41</v>
      </c>
      <c r="C41" s="67" t="n">
        <v>3719059.33</v>
      </c>
      <c r="D41" s="67" t="n">
        <v>3066399.23</v>
      </c>
    </row>
    <row r="42" customFormat="false" ht="12.75" hidden="false" customHeight="false" outlineLevel="0" collapsed="false">
      <c r="A42" s="63" t="s">
        <v>274</v>
      </c>
      <c r="B42" s="67" t="n">
        <v>3285890</v>
      </c>
      <c r="C42" s="67" t="n">
        <v>4647689.1</v>
      </c>
      <c r="D42" s="67" t="n">
        <v>4179753.82</v>
      </c>
    </row>
    <row r="43" customFormat="false" ht="12.75" hidden="false" customHeight="false" outlineLevel="0" collapsed="false">
      <c r="A43" s="63" t="s">
        <v>275</v>
      </c>
      <c r="B43" s="67" t="n">
        <v>6.86</v>
      </c>
      <c r="C43" s="67" t="n">
        <v>11.62</v>
      </c>
      <c r="D43" s="67" t="n">
        <v>11.7</v>
      </c>
    </row>
    <row r="44" customFormat="false" ht="12.75" hidden="false" customHeight="false" outlineLevel="0" collapsed="false">
      <c r="A44" s="66" t="s">
        <v>276</v>
      </c>
      <c r="B44" s="65" t="n">
        <v>377143107.6</v>
      </c>
      <c r="C44" s="65" t="n">
        <v>410660680.66</v>
      </c>
      <c r="D44" s="65" t="n">
        <v>369221172.54</v>
      </c>
    </row>
    <row r="45" customFormat="false" ht="12.75" hidden="false" customHeight="false" outlineLevel="0" collapsed="false">
      <c r="A45" s="66" t="s">
        <v>277</v>
      </c>
      <c r="B45" s="65" t="n">
        <v>42737405.93</v>
      </c>
      <c r="C45" s="65" t="n">
        <v>65286939.71</v>
      </c>
      <c r="D45" s="65" t="n">
        <v>58658462.78</v>
      </c>
    </row>
    <row r="46" customFormat="false" ht="12.75" hidden="false" customHeight="false" outlineLevel="0" collapsed="false">
      <c r="A46" s="66" t="s">
        <v>278</v>
      </c>
      <c r="B46" s="65" t="n">
        <v>3443849.69</v>
      </c>
      <c r="C46" s="65" t="n">
        <v>3813058.73</v>
      </c>
      <c r="D46" s="65" t="n">
        <v>2638781.46</v>
      </c>
    </row>
    <row r="47" customFormat="false" ht="12.75" hidden="false" customHeight="false" outlineLevel="0" collapsed="false">
      <c r="A47" s="66" t="s">
        <v>279</v>
      </c>
      <c r="B47" s="65" t="n">
        <v>30373802.2</v>
      </c>
      <c r="C47" s="65" t="n">
        <v>28718442.87</v>
      </c>
      <c r="D47" s="65" t="n">
        <v>26315743.64</v>
      </c>
    </row>
    <row r="48" customFormat="false" ht="12.75" hidden="false" customHeight="false" outlineLevel="0" collapsed="false">
      <c r="A48" s="66" t="s">
        <v>280</v>
      </c>
      <c r="B48" s="65" t="n">
        <v>2727400</v>
      </c>
      <c r="C48" s="65" t="n">
        <v>663700</v>
      </c>
    </row>
    <row r="49" customFormat="false" ht="12.75" hidden="false" customHeight="false" outlineLevel="0" collapsed="false">
      <c r="A49" s="63" t="s">
        <v>281</v>
      </c>
      <c r="B49" s="67" t="n">
        <v>33101202.2</v>
      </c>
      <c r="C49" s="67" t="n">
        <v>29382142.87</v>
      </c>
      <c r="D49" s="67" t="n">
        <v>26315743.64</v>
      </c>
    </row>
    <row r="50" customFormat="false" ht="12.75" hidden="false" customHeight="false" outlineLevel="0" collapsed="false">
      <c r="A50" s="63" t="s">
        <v>282</v>
      </c>
      <c r="B50" s="67" t="n">
        <v>11.33</v>
      </c>
      <c r="C50" s="67" t="n">
        <v>15.9</v>
      </c>
      <c r="D50" s="67" t="n">
        <v>15.89</v>
      </c>
    </row>
    <row r="51" customFormat="false" ht="12.75" hidden="false" customHeight="false" outlineLevel="0" collapsed="false">
      <c r="A51" s="63" t="s">
        <v>283</v>
      </c>
      <c r="B51" s="67" t="n">
        <v>77.45</v>
      </c>
      <c r="C51" s="67" t="n">
        <v>45</v>
      </c>
      <c r="D51" s="67" t="n">
        <v>44.86</v>
      </c>
    </row>
    <row r="52" customFormat="false" ht="12.75" hidden="false" customHeight="false" outlineLevel="0" collapsed="false">
      <c r="A52" s="63" t="s">
        <v>284</v>
      </c>
      <c r="C52" s="67" t="n">
        <v>30211.45</v>
      </c>
      <c r="D52" s="67" t="n">
        <v>27068.97</v>
      </c>
    </row>
    <row r="53" customFormat="false" ht="12.75" hidden="false" customHeight="false" outlineLevel="0" collapsed="false">
      <c r="A53" s="66" t="s">
        <v>285</v>
      </c>
      <c r="B53" s="65" t="n">
        <v>7865866.6</v>
      </c>
      <c r="C53" s="65" t="n">
        <v>31052208.66</v>
      </c>
      <c r="D53" s="65" t="n">
        <v>29296752.64</v>
      </c>
    </row>
    <row r="54" customFormat="false" ht="12.75" hidden="false" customHeight="false" outlineLevel="0" collapsed="false">
      <c r="A54" s="66" t="s">
        <v>286</v>
      </c>
      <c r="B54" s="65" t="n">
        <v>2705304.73</v>
      </c>
      <c r="C54" s="65" t="n">
        <v>29648099.84</v>
      </c>
      <c r="D54" s="65" t="n">
        <v>29083429.14</v>
      </c>
    </row>
    <row r="55" customFormat="false" ht="12.75" hidden="false" customHeight="false" outlineLevel="0" collapsed="false">
      <c r="A55" s="63" t="s">
        <v>287</v>
      </c>
      <c r="B55" s="67" t="n">
        <v>2.91</v>
      </c>
      <c r="C55" s="67" t="n">
        <v>1.05</v>
      </c>
      <c r="D55" s="67" t="n">
        <v>1.01</v>
      </c>
    </row>
  </sheetData>
  <mergeCells count="3">
    <mergeCell ref="A3:IV3"/>
    <mergeCell ref="A24:IV24"/>
    <mergeCell ref="A35:IV35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12.7"/>
  </cols>
  <sheetData>
    <row r="3" s="62" customFormat="true" ht="15.75" hidden="false" customHeight="false" outlineLevel="0" collapsed="false">
      <c r="A3" s="62" t="s">
        <v>288</v>
      </c>
    </row>
    <row r="5" customFormat="false" ht="12.75" hidden="false" customHeight="false" outlineLevel="0" collapsed="false">
      <c r="A5" s="63" t="s">
        <v>289</v>
      </c>
      <c r="B5" s="64" t="s">
        <v>137</v>
      </c>
      <c r="C5" s="64" t="s">
        <v>138</v>
      </c>
      <c r="D5" s="64" t="s">
        <v>139</v>
      </c>
      <c r="E5" s="64"/>
      <c r="F5" s="64"/>
    </row>
    <row r="6" customFormat="false" ht="12.75" hidden="false" customHeight="false" outlineLevel="0" collapsed="false">
      <c r="A6" s="66" t="s">
        <v>290</v>
      </c>
      <c r="C6" s="65" t="n">
        <v>1333338</v>
      </c>
      <c r="D6" s="65" t="n">
        <v>1585044</v>
      </c>
    </row>
    <row r="7" customFormat="false" ht="12.75" hidden="false" customHeight="false" outlineLevel="0" collapsed="false">
      <c r="A7" s="66" t="s">
        <v>291</v>
      </c>
      <c r="B7" s="65" t="n">
        <v>337486</v>
      </c>
      <c r="C7" s="65" t="n">
        <v>433898</v>
      </c>
      <c r="D7" s="65" t="n">
        <v>329267.09</v>
      </c>
    </row>
    <row r="8" customFormat="false" ht="12.75" hidden="false" customHeight="false" outlineLevel="0" collapsed="false">
      <c r="A8" s="66" t="s">
        <v>292</v>
      </c>
      <c r="B8" s="65" t="n">
        <v>291636</v>
      </c>
      <c r="C8" s="65" t="n">
        <v>4583</v>
      </c>
    </row>
    <row r="9" customFormat="false" ht="12.75" hidden="false" customHeight="false" outlineLevel="0" collapsed="false">
      <c r="A9" s="66" t="s">
        <v>293</v>
      </c>
      <c r="B9" s="65" t="n">
        <v>339703</v>
      </c>
    </row>
    <row r="10" customFormat="false" ht="12.75" hidden="false" customHeight="false" outlineLevel="0" collapsed="false">
      <c r="A10" s="66" t="s">
        <v>294</v>
      </c>
      <c r="B10" s="65" t="n">
        <v>49621</v>
      </c>
      <c r="C10" s="65" t="n">
        <v>47248</v>
      </c>
      <c r="D10" s="65" t="n">
        <v>46895</v>
      </c>
    </row>
    <row r="11" customFormat="false" ht="12.75" hidden="false" customHeight="false" outlineLevel="0" collapsed="false">
      <c r="A11" s="66" t="s">
        <v>295</v>
      </c>
      <c r="B11" s="65" t="n">
        <v>1775383</v>
      </c>
      <c r="D11" s="65" t="n">
        <v>33271.4</v>
      </c>
    </row>
    <row r="12" customFormat="false" ht="12.75" hidden="false" customHeight="false" outlineLevel="0" collapsed="false">
      <c r="A12" s="66" t="s">
        <v>296</v>
      </c>
      <c r="B12" s="65" t="n">
        <v>2800</v>
      </c>
      <c r="C12" s="65" t="n">
        <v>50</v>
      </c>
    </row>
    <row r="13" customFormat="false" ht="12.75" hidden="false" customHeight="false" outlineLevel="0" collapsed="false">
      <c r="A13" s="66" t="s">
        <v>297</v>
      </c>
      <c r="C13" s="65" t="n">
        <v>11269</v>
      </c>
      <c r="D13" s="65" t="n">
        <v>31000</v>
      </c>
    </row>
    <row r="14" customFormat="false" ht="12.75" hidden="false" customHeight="false" outlineLevel="0" collapsed="false">
      <c r="A14" s="66" t="s">
        <v>298</v>
      </c>
      <c r="D14" s="65" t="n">
        <v>6630</v>
      </c>
    </row>
    <row r="15" customFormat="false" ht="12.75" hidden="false" customHeight="false" outlineLevel="0" collapsed="false">
      <c r="A15" s="66" t="s">
        <v>299</v>
      </c>
      <c r="C15" s="65" t="n">
        <v>300000</v>
      </c>
    </row>
    <row r="16" customFormat="false" ht="12.75" hidden="false" customHeight="false" outlineLevel="0" collapsed="false">
      <c r="A16" s="66" t="s">
        <v>300</v>
      </c>
      <c r="C16" s="65" t="n">
        <v>536660</v>
      </c>
      <c r="D16" s="65" t="n">
        <v>484363</v>
      </c>
    </row>
    <row r="17" customFormat="false" ht="12.75" hidden="false" customHeight="false" outlineLevel="0" collapsed="false">
      <c r="A17" s="63" t="s">
        <v>178</v>
      </c>
      <c r="B17" s="67" t="n">
        <v>2796629</v>
      </c>
      <c r="C17" s="67" t="n">
        <v>2667046</v>
      </c>
      <c r="D17" s="67" t="n">
        <v>2516470.49</v>
      </c>
    </row>
    <row r="18" customFormat="false" ht="12.75" hidden="false" customHeight="false" outlineLevel="0" collapsed="false">
      <c r="A18" s="63" t="s">
        <v>301</v>
      </c>
      <c r="C18" s="67" t="n">
        <v>-78896</v>
      </c>
      <c r="D18" s="67" t="n">
        <v>-78122</v>
      </c>
    </row>
    <row r="19" customFormat="false" ht="12.7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2" s="62" customFormat="true" ht="15.75" hidden="false" customHeight="false" outlineLevel="0" collapsed="false">
      <c r="A22" s="62" t="s">
        <v>302</v>
      </c>
    </row>
    <row r="24" customFormat="false" ht="12.75" hidden="false" customHeight="false" outlineLevel="0" collapsed="false">
      <c r="A24" s="63" t="s">
        <v>289</v>
      </c>
      <c r="B24" s="64" t="s">
        <v>137</v>
      </c>
      <c r="C24" s="64" t="s">
        <v>138</v>
      </c>
      <c r="D24" s="64" t="s">
        <v>139</v>
      </c>
      <c r="E24" s="64"/>
      <c r="F24" s="64"/>
    </row>
    <row r="25" customFormat="false" ht="12.75" hidden="false" customHeight="false" outlineLevel="0" collapsed="false">
      <c r="A25" s="66" t="s">
        <v>303</v>
      </c>
      <c r="B25" s="65" t="n">
        <v>1445681.73</v>
      </c>
      <c r="C25" s="65" t="n">
        <v>315559</v>
      </c>
      <c r="D25" s="65" t="n">
        <v>262902.3</v>
      </c>
    </row>
    <row r="26" customFormat="false" ht="12.75" hidden="false" customHeight="false" outlineLevel="0" collapsed="false">
      <c r="A26" s="66" t="s">
        <v>304</v>
      </c>
      <c r="B26" s="65" t="n">
        <v>803003</v>
      </c>
      <c r="C26" s="65" t="n">
        <v>1389155</v>
      </c>
      <c r="D26" s="65" t="n">
        <v>1470734</v>
      </c>
    </row>
    <row r="27" customFormat="false" ht="12.75" hidden="false" customHeight="false" outlineLevel="0" collapsed="false">
      <c r="A27" s="66" t="s">
        <v>305</v>
      </c>
      <c r="B27" s="65" t="n">
        <v>11592</v>
      </c>
    </row>
    <row r="28" customFormat="false" ht="12.75" hidden="false" customHeight="false" outlineLevel="0" collapsed="false">
      <c r="A28" s="66" t="s">
        <v>306</v>
      </c>
      <c r="B28" s="65" t="n">
        <v>130596</v>
      </c>
      <c r="C28" s="65" t="n">
        <v>109060</v>
      </c>
      <c r="D28" s="65" t="n">
        <v>125639</v>
      </c>
    </row>
    <row r="29" customFormat="false" ht="12.75" hidden="false" customHeight="false" outlineLevel="0" collapsed="false">
      <c r="A29" s="66" t="s">
        <v>307</v>
      </c>
      <c r="B29" s="65" t="n">
        <v>142341</v>
      </c>
      <c r="C29" s="65" t="n">
        <v>143753</v>
      </c>
      <c r="D29" s="65" t="n">
        <v>149767</v>
      </c>
    </row>
    <row r="30" customFormat="false" ht="12.75" hidden="false" customHeight="false" outlineLevel="0" collapsed="false">
      <c r="A30" s="66" t="s">
        <v>308</v>
      </c>
      <c r="B30" s="65" t="n">
        <v>26367</v>
      </c>
      <c r="C30" s="65" t="n">
        <v>32821</v>
      </c>
      <c r="D30" s="65" t="n">
        <v>31115</v>
      </c>
    </row>
    <row r="31" customFormat="false" ht="12.75" hidden="false" customHeight="false" outlineLevel="0" collapsed="false">
      <c r="A31" s="66" t="s">
        <v>295</v>
      </c>
      <c r="C31" s="65" t="n">
        <v>32495</v>
      </c>
    </row>
    <row r="32" customFormat="false" ht="12.75" hidden="false" customHeight="false" outlineLevel="0" collapsed="false">
      <c r="A32" s="66" t="s">
        <v>309</v>
      </c>
      <c r="C32" s="65" t="n">
        <v>100</v>
      </c>
      <c r="D32" s="65" t="n">
        <v>200</v>
      </c>
    </row>
    <row r="33" customFormat="false" ht="12.75" hidden="false" customHeight="false" outlineLevel="0" collapsed="false">
      <c r="A33" s="66" t="s">
        <v>310</v>
      </c>
      <c r="C33" s="65" t="n">
        <v>24797095.84</v>
      </c>
      <c r="D33" s="65" t="n">
        <v>24482384.84</v>
      </c>
    </row>
    <row r="34" customFormat="false" ht="12.75" hidden="false" customHeight="false" outlineLevel="0" collapsed="false">
      <c r="A34" s="66" t="s">
        <v>311</v>
      </c>
      <c r="B34" s="65" t="n">
        <v>145724</v>
      </c>
      <c r="C34" s="65" t="n">
        <v>158701</v>
      </c>
      <c r="D34" s="65" t="n">
        <v>167418</v>
      </c>
    </row>
    <row r="35" customFormat="false" ht="12.75" hidden="false" customHeight="false" outlineLevel="0" collapsed="false">
      <c r="A35" s="63" t="s">
        <v>178</v>
      </c>
      <c r="B35" s="67" t="n">
        <v>2705304.73</v>
      </c>
      <c r="C35" s="67" t="n">
        <v>26978739.84</v>
      </c>
      <c r="D35" s="67" t="n">
        <v>26690160.14</v>
      </c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</row>
    <row r="39" s="62" customFormat="true" ht="15.75" hidden="false" customHeight="false" outlineLevel="0" collapsed="false">
      <c r="A39" s="62" t="s">
        <v>312</v>
      </c>
    </row>
    <row r="41" customFormat="false" ht="12.75" hidden="false" customHeight="false" outlineLevel="0" collapsed="false">
      <c r="A41" s="63" t="s">
        <v>313</v>
      </c>
      <c r="B41" s="64" t="s">
        <v>137</v>
      </c>
      <c r="C41" s="64" t="s">
        <v>138</v>
      </c>
      <c r="D41" s="64" t="s">
        <v>139</v>
      </c>
      <c r="E41" s="64"/>
      <c r="F41" s="64"/>
    </row>
    <row r="42" customFormat="false" ht="12.75" hidden="false" customHeight="false" outlineLevel="0" collapsed="false">
      <c r="A42" s="66" t="s">
        <v>314</v>
      </c>
      <c r="B42" s="65" t="n">
        <v>20373802.2</v>
      </c>
    </row>
    <row r="43" customFormat="false" ht="12.75" hidden="false" customHeight="false" outlineLevel="0" collapsed="false">
      <c r="A43" s="66" t="s">
        <v>315</v>
      </c>
      <c r="C43" s="65" t="n">
        <v>-57120</v>
      </c>
      <c r="D43" s="65" t="n">
        <v>-57120</v>
      </c>
    </row>
    <row r="44" customFormat="false" ht="12.75" hidden="false" customHeight="false" outlineLevel="0" collapsed="false">
      <c r="A44" s="66" t="s">
        <v>316</v>
      </c>
      <c r="B44" s="65" t="n">
        <v>10000000</v>
      </c>
      <c r="C44" s="65" t="n">
        <v>-3527.5</v>
      </c>
      <c r="D44" s="65" t="n">
        <v>-10340</v>
      </c>
    </row>
    <row r="45" customFormat="false" ht="12.75" hidden="false" customHeight="false" outlineLevel="0" collapsed="false">
      <c r="A45" s="66" t="s">
        <v>317</v>
      </c>
      <c r="C45" s="65" t="n">
        <v>-50</v>
      </c>
      <c r="D45" s="65" t="n">
        <v>-50</v>
      </c>
    </row>
    <row r="46" customFormat="false" ht="12.75" hidden="false" customHeight="false" outlineLevel="0" collapsed="false">
      <c r="A46" s="63" t="s">
        <v>178</v>
      </c>
      <c r="B46" s="67" t="n">
        <v>30373802.2</v>
      </c>
      <c r="C46" s="67" t="n">
        <v>-60697.5</v>
      </c>
      <c r="D46" s="67" t="n">
        <v>-67510</v>
      </c>
    </row>
  </sheetData>
  <mergeCells count="5">
    <mergeCell ref="A3:IV3"/>
    <mergeCell ref="A19:K19"/>
    <mergeCell ref="A22:IV22"/>
    <mergeCell ref="A36:K36"/>
    <mergeCell ref="A39:IV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4.14"/>
    <col collapsed="false" customWidth="true" hidden="false" outlineLevel="0" max="3" min="3" style="0" width="15.85"/>
  </cols>
  <sheetData>
    <row r="3" s="62" customFormat="true" ht="15.75" hidden="false" customHeight="false" outlineLevel="0" collapsed="false">
      <c r="A3" s="62" t="s">
        <v>318</v>
      </c>
    </row>
    <row r="5" customFormat="false" ht="12.75" hidden="false" customHeight="false" outlineLevel="0" collapsed="false">
      <c r="A5" s="63" t="s">
        <v>319</v>
      </c>
      <c r="B5" s="64" t="s">
        <v>320</v>
      </c>
      <c r="C5" s="64" t="s">
        <v>321</v>
      </c>
      <c r="D5" s="64"/>
      <c r="E5" s="64"/>
      <c r="F5" s="64"/>
    </row>
    <row r="6" customFormat="false" ht="12.75" hidden="false" customHeight="false" outlineLevel="0" collapsed="false">
      <c r="A6" s="66" t="s">
        <v>322</v>
      </c>
      <c r="B6" s="65" t="n">
        <v>163882142.77</v>
      </c>
      <c r="C6" s="65" t="n">
        <v>177955210.37</v>
      </c>
    </row>
    <row r="7" customFormat="false" ht="12.75" hidden="false" customHeight="false" outlineLevel="0" collapsed="false">
      <c r="A7" s="66" t="s">
        <v>323</v>
      </c>
      <c r="B7" s="65" t="n">
        <v>178266122.84</v>
      </c>
      <c r="C7" s="65" t="n">
        <v>164850302.24</v>
      </c>
    </row>
    <row r="8" customFormat="false" ht="12.75" hidden="false" customHeight="false" outlineLevel="0" collapsed="false">
      <c r="A8" s="66" t="s">
        <v>324</v>
      </c>
      <c r="B8" s="65" t="n">
        <v>-5079999</v>
      </c>
      <c r="C8" s="65" t="n">
        <v>-46979577.1</v>
      </c>
    </row>
    <row r="9" customFormat="false" ht="12.75" hidden="false" customHeight="false" outlineLevel="0" collapsed="false">
      <c r="A9" s="66" t="s">
        <v>325</v>
      </c>
      <c r="B9" s="65" t="n">
        <v>1109988.45</v>
      </c>
      <c r="C9" s="65" t="n">
        <v>1132470.13</v>
      </c>
    </row>
    <row r="10" customFormat="false" ht="12.75" hidden="false" customHeight="false" outlineLevel="0" collapsed="false">
      <c r="A10" s="63" t="s">
        <v>178</v>
      </c>
      <c r="B10" s="67" t="n">
        <v>338178255.06</v>
      </c>
      <c r="C10" s="67" t="n">
        <v>296958405.64</v>
      </c>
    </row>
    <row r="13" s="62" customFormat="true" ht="15.75" hidden="false" customHeight="false" outlineLevel="0" collapsed="false">
      <c r="A13" s="62" t="s">
        <v>326</v>
      </c>
    </row>
    <row r="15" customFormat="false" ht="12.75" hidden="false" customHeight="false" outlineLevel="0" collapsed="false">
      <c r="A15" s="63" t="s">
        <v>319</v>
      </c>
      <c r="B15" s="64" t="s">
        <v>320</v>
      </c>
      <c r="C15" s="64" t="s">
        <v>321</v>
      </c>
      <c r="D15" s="64"/>
      <c r="E15" s="64"/>
      <c r="F15" s="64"/>
    </row>
    <row r="16" customFormat="false" ht="12.75" hidden="false" customHeight="false" outlineLevel="0" collapsed="false">
      <c r="A16" s="66" t="s">
        <v>327</v>
      </c>
      <c r="B16" s="65" t="n">
        <v>886912.85</v>
      </c>
      <c r="C16" s="65" t="n">
        <v>898670.13</v>
      </c>
    </row>
    <row r="17" customFormat="false" ht="12.75" hidden="false" customHeight="false" outlineLevel="0" collapsed="false">
      <c r="A17" s="66" t="s">
        <v>328</v>
      </c>
      <c r="B17" s="65" t="n">
        <v>223075.6</v>
      </c>
      <c r="C17" s="65" t="n">
        <v>233800</v>
      </c>
    </row>
    <row r="18" customFormat="false" ht="12.75" hidden="false" customHeight="false" outlineLevel="0" collapsed="false">
      <c r="A18" s="63" t="s">
        <v>178</v>
      </c>
      <c r="B18" s="67" t="n">
        <v>1109988.45</v>
      </c>
      <c r="C18" s="67" t="n">
        <v>1132470.13</v>
      </c>
    </row>
    <row r="21" s="62" customFormat="true" ht="15.75" hidden="false" customHeight="false" outlineLevel="0" collapsed="false">
      <c r="A21" s="62" t="s">
        <v>329</v>
      </c>
    </row>
    <row r="23" customFormat="false" ht="12.75" hidden="false" customHeight="false" outlineLevel="0" collapsed="false">
      <c r="A23" s="63" t="s">
        <v>313</v>
      </c>
      <c r="B23" s="64" t="s">
        <v>320</v>
      </c>
      <c r="C23" s="64" t="s">
        <v>321</v>
      </c>
      <c r="D23" s="64"/>
      <c r="E23" s="64"/>
      <c r="F23" s="64"/>
    </row>
    <row r="24" customFormat="false" ht="12.75" hidden="false" customHeight="false" outlineLevel="0" collapsed="false">
      <c r="A24" s="66" t="s">
        <v>330</v>
      </c>
      <c r="B24" s="65" t="n">
        <v>3451287.04</v>
      </c>
      <c r="C24" s="65" t="n">
        <v>2014627.49</v>
      </c>
    </row>
    <row r="25" customFormat="false" ht="12.75" hidden="false" customHeight="false" outlineLevel="0" collapsed="false">
      <c r="A25" s="66" t="s">
        <v>331</v>
      </c>
      <c r="B25" s="65" t="n">
        <v>11518.84</v>
      </c>
      <c r="C25" s="65" t="n">
        <v>10744.84</v>
      </c>
    </row>
    <row r="26" customFormat="false" ht="12.75" hidden="false" customHeight="false" outlineLevel="0" collapsed="false">
      <c r="A26" s="66" t="s">
        <v>332</v>
      </c>
      <c r="C26" s="65" t="n">
        <v>199102</v>
      </c>
    </row>
    <row r="27" customFormat="false" ht="12.75" hidden="false" customHeight="false" outlineLevel="0" collapsed="false">
      <c r="A27" s="66" t="s">
        <v>333</v>
      </c>
      <c r="B27" s="65" t="n">
        <v>350252.85</v>
      </c>
      <c r="C27" s="65" t="n">
        <v>414307.13</v>
      </c>
    </row>
    <row r="28" customFormat="false" ht="12.75" hidden="false" customHeight="false" outlineLevel="0" collapsed="false">
      <c r="A28" s="63" t="s">
        <v>178</v>
      </c>
      <c r="B28" s="67" t="n">
        <v>3813058.73</v>
      </c>
      <c r="C28" s="67" t="n">
        <v>2638781.46</v>
      </c>
    </row>
  </sheetData>
  <mergeCells count="3">
    <mergeCell ref="A3:IV3"/>
    <mergeCell ref="A13:IV13"/>
    <mergeCell ref="A21:IV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41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0.71"/>
  </cols>
  <sheetData>
    <row r="3" s="62" customFormat="true" ht="15.75" hidden="false" customHeight="false" outlineLevel="0" collapsed="false">
      <c r="A3" s="62" t="s">
        <v>334</v>
      </c>
    </row>
    <row r="5" customFormat="false" ht="12.75" hidden="false" customHeight="false" outlineLevel="0" collapsed="false">
      <c r="A5" s="63"/>
      <c r="B5" s="64" t="s">
        <v>335</v>
      </c>
      <c r="C5" s="64" t="s">
        <v>336</v>
      </c>
      <c r="D5" s="64" t="s">
        <v>337</v>
      </c>
      <c r="E5" s="64" t="s">
        <v>338</v>
      </c>
      <c r="F5" s="64"/>
    </row>
    <row r="6" customFormat="false" ht="12.75" hidden="false" customHeight="false" outlineLevel="0" collapsed="false">
      <c r="B6" s="66" t="s">
        <v>339</v>
      </c>
      <c r="C6" s="65" t="n">
        <v>2607586</v>
      </c>
      <c r="D6" s="65" t="n">
        <v>2597497</v>
      </c>
      <c r="E6" s="65" t="n">
        <f aca="false">C6-D6</f>
        <v>10089</v>
      </c>
    </row>
    <row r="7" customFormat="false" ht="12.75" hidden="false" customHeight="false" outlineLevel="0" collapsed="false">
      <c r="B7" s="66" t="s">
        <v>340</v>
      </c>
    </row>
    <row r="8" customFormat="false" ht="12.75" hidden="false" customHeight="false" outlineLevel="0" collapsed="false">
      <c r="B8" s="66" t="s">
        <v>341</v>
      </c>
      <c r="C8" s="65" t="n">
        <v>161985.59</v>
      </c>
      <c r="E8" s="65" t="n">
        <v>161985.59</v>
      </c>
    </row>
    <row r="9" customFormat="false" ht="12.75" hidden="false" customHeight="false" outlineLevel="0" collapsed="false">
      <c r="B9" s="63" t="s">
        <v>114</v>
      </c>
      <c r="C9" s="67" t="n">
        <v>2769571.59</v>
      </c>
      <c r="D9" s="67" t="n">
        <f aca="false">SUM(D6:D8)</f>
        <v>2597497</v>
      </c>
      <c r="E9" s="67" t="n">
        <f aca="false">SUM(E8:E8)</f>
        <v>161985.59</v>
      </c>
    </row>
    <row r="12" s="62" customFormat="true" ht="15.75" hidden="false" customHeight="false" outlineLevel="0" collapsed="false">
      <c r="A12" s="62" t="s">
        <v>342</v>
      </c>
    </row>
    <row r="14" customFormat="false" ht="12.75" hidden="false" customHeight="false" outlineLevel="0" collapsed="false">
      <c r="A14" s="63" t="s">
        <v>343</v>
      </c>
      <c r="B14" s="64" t="s">
        <v>335</v>
      </c>
      <c r="C14" s="64" t="s">
        <v>336</v>
      </c>
      <c r="D14" s="64" t="s">
        <v>337</v>
      </c>
      <c r="E14" s="64" t="s">
        <v>338</v>
      </c>
      <c r="F14" s="64"/>
    </row>
    <row r="15" customFormat="false" ht="12.75" hidden="false" customHeight="false" outlineLevel="0" collapsed="false">
      <c r="A15" s="66" t="s">
        <v>344</v>
      </c>
      <c r="B15" s="66" t="s">
        <v>345</v>
      </c>
      <c r="C15" s="65" t="n">
        <v>48600</v>
      </c>
      <c r="D15" s="65" t="n">
        <v>48600</v>
      </c>
    </row>
    <row r="16" customFormat="false" ht="12.75" hidden="false" customHeight="false" outlineLevel="0" collapsed="false">
      <c r="A16" s="66" t="s">
        <v>346</v>
      </c>
      <c r="B16" s="66" t="s">
        <v>347</v>
      </c>
      <c r="C16" s="65" t="n">
        <v>152787</v>
      </c>
      <c r="D16" s="65" t="n">
        <v>152787</v>
      </c>
      <c r="E16" s="65"/>
    </row>
    <row r="17" customFormat="false" ht="12.75" hidden="false" customHeight="false" outlineLevel="0" collapsed="false">
      <c r="A17" s="66" t="s">
        <v>348</v>
      </c>
      <c r="B17" s="66" t="s">
        <v>349</v>
      </c>
      <c r="C17" s="65" t="n">
        <v>300000</v>
      </c>
      <c r="D17" s="65" t="n">
        <v>300000</v>
      </c>
    </row>
    <row r="18" customFormat="false" ht="12.75" hidden="false" customHeight="false" outlineLevel="0" collapsed="false">
      <c r="A18" s="66" t="s">
        <v>350</v>
      </c>
      <c r="B18" s="66" t="s">
        <v>351</v>
      </c>
      <c r="C18" s="65" t="n">
        <v>90370</v>
      </c>
      <c r="D18" s="65" t="n">
        <v>90370</v>
      </c>
    </row>
    <row r="19" customFormat="false" ht="12.75" hidden="false" customHeight="false" outlineLevel="0" collapsed="false">
      <c r="A19" s="66" t="s">
        <v>352</v>
      </c>
      <c r="B19" s="66" t="s">
        <v>353</v>
      </c>
      <c r="C19" s="65" t="n">
        <v>203490</v>
      </c>
      <c r="D19" s="65" t="n">
        <v>203490</v>
      </c>
      <c r="E19" s="65"/>
    </row>
    <row r="20" customFormat="false" ht="12.75" hidden="false" customHeight="false" outlineLevel="0" collapsed="false">
      <c r="A20" s="66" t="s">
        <v>354</v>
      </c>
      <c r="B20" s="66" t="s">
        <v>355</v>
      </c>
      <c r="C20" s="65" t="n">
        <v>1153110</v>
      </c>
      <c r="D20" s="65" t="n">
        <v>1153110</v>
      </c>
      <c r="E20" s="65"/>
    </row>
    <row r="21" customFormat="false" ht="12.75" hidden="false" customHeight="false" outlineLevel="0" collapsed="false">
      <c r="A21" s="66" t="s">
        <v>356</v>
      </c>
      <c r="B21" s="66" t="s">
        <v>357</v>
      </c>
      <c r="C21" s="65" t="n">
        <v>601592</v>
      </c>
      <c r="D21" s="65" t="n">
        <v>601592</v>
      </c>
    </row>
    <row r="22" customFormat="false" ht="12.75" hidden="false" customHeight="false" outlineLevel="0" collapsed="false">
      <c r="A22" s="66" t="s">
        <v>358</v>
      </c>
      <c r="B22" s="66" t="s">
        <v>359</v>
      </c>
      <c r="C22" s="65" t="n">
        <v>46000</v>
      </c>
      <c r="D22" s="65" t="n">
        <v>46000</v>
      </c>
      <c r="E22" s="65"/>
    </row>
    <row r="23" customFormat="false" ht="12.75" hidden="false" customHeight="false" outlineLevel="0" collapsed="false">
      <c r="A23" s="66" t="s">
        <v>360</v>
      </c>
      <c r="B23" s="66" t="s">
        <v>361</v>
      </c>
      <c r="C23" s="65" t="n">
        <v>11637</v>
      </c>
      <c r="D23" s="65" t="n">
        <v>1548</v>
      </c>
      <c r="E23" s="65" t="n">
        <v>10089</v>
      </c>
    </row>
    <row r="24" customFormat="false" ht="12.75" hidden="false" customHeight="false" outlineLevel="0" collapsed="false">
      <c r="B24" s="63" t="s">
        <v>362</v>
      </c>
      <c r="C24" s="67" t="n">
        <v>2607586</v>
      </c>
      <c r="D24" s="67" t="n">
        <f aca="false">SUM(D15:D23)</f>
        <v>2597497</v>
      </c>
      <c r="E24" s="67" t="n">
        <f aca="false">C24-D24</f>
        <v>10089</v>
      </c>
    </row>
    <row r="27" s="62" customFormat="true" ht="15.75" hidden="false" customHeight="false" outlineLevel="0" collapsed="false">
      <c r="A27" s="62" t="s">
        <v>363</v>
      </c>
    </row>
    <row r="29" customFormat="false" ht="12.75" hidden="false" customHeight="false" outlineLevel="0" collapsed="false">
      <c r="A29" s="63" t="s">
        <v>343</v>
      </c>
      <c r="B29" s="64" t="s">
        <v>335</v>
      </c>
      <c r="C29" s="64" t="s">
        <v>336</v>
      </c>
      <c r="D29" s="64" t="s">
        <v>337</v>
      </c>
      <c r="E29" s="64" t="s">
        <v>338</v>
      </c>
      <c r="F29" s="64"/>
    </row>
    <row r="32" s="62" customFormat="true" ht="15.75" hidden="false" customHeight="false" outlineLevel="0" collapsed="false">
      <c r="A32" s="62" t="s">
        <v>364</v>
      </c>
    </row>
    <row r="34" customFormat="false" ht="12.75" hidden="false" customHeight="false" outlineLevel="0" collapsed="false">
      <c r="A34" s="63" t="s">
        <v>343</v>
      </c>
      <c r="B34" s="64" t="s">
        <v>335</v>
      </c>
      <c r="C34" s="64" t="s">
        <v>336</v>
      </c>
      <c r="D34" s="64" t="s">
        <v>337</v>
      </c>
      <c r="E34" s="64" t="s">
        <v>338</v>
      </c>
      <c r="F34" s="64"/>
    </row>
    <row r="35" customFormat="false" ht="12.75" hidden="false" customHeight="false" outlineLevel="0" collapsed="false">
      <c r="A35" s="66" t="s">
        <v>365</v>
      </c>
      <c r="B35" s="66" t="s">
        <v>366</v>
      </c>
      <c r="C35" s="65" t="n">
        <v>90452.46</v>
      </c>
      <c r="E35" s="65" t="n">
        <v>90452.46</v>
      </c>
    </row>
    <row r="36" customFormat="false" ht="12.75" hidden="false" customHeight="false" outlineLevel="0" collapsed="false">
      <c r="A36" s="66" t="s">
        <v>367</v>
      </c>
      <c r="B36" s="66" t="s">
        <v>368</v>
      </c>
      <c r="C36" s="65" t="n">
        <v>22613.13</v>
      </c>
      <c r="E36" s="65" t="n">
        <v>22613.13</v>
      </c>
    </row>
    <row r="37" customFormat="false" ht="12.75" hidden="false" customHeight="false" outlineLevel="0" collapsed="false">
      <c r="A37" s="66" t="s">
        <v>369</v>
      </c>
      <c r="B37" s="66" t="s">
        <v>370</v>
      </c>
      <c r="C37" s="65" t="n">
        <v>48920</v>
      </c>
      <c r="E37" s="65" t="n">
        <v>48920</v>
      </c>
    </row>
    <row r="38" customFormat="false" ht="12.75" hidden="false" customHeight="false" outlineLevel="0" collapsed="false">
      <c r="B38" s="63" t="s">
        <v>362</v>
      </c>
      <c r="C38" s="67" t="n">
        <v>161985.59</v>
      </c>
      <c r="E38" s="67" t="n">
        <v>161985.59</v>
      </c>
    </row>
  </sheetData>
  <mergeCells count="4">
    <mergeCell ref="A3:IV3"/>
    <mergeCell ref="A12:IV12"/>
    <mergeCell ref="A27:IV27"/>
    <mergeCell ref="A32:I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5-23T13:16:10Z</dcterms:modified>
  <cp:revision>1</cp:revision>
  <dc:subject/>
  <dc:title/>
</cp:coreProperties>
</file>