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70">
  <si>
    <t xml:space="preserve">OBEC PROSEČ</t>
  </si>
  <si>
    <t xml:space="preserve">        PLNĚNÍ ROZPOČTU V ROCE 2011</t>
  </si>
  <si>
    <t xml:space="preserve">  ROZPOČET (v tis. Kč)</t>
  </si>
  <si>
    <t xml:space="preserve">SKUTEČNOST K 31.12.2011 (v Kč)</t>
  </si>
  <si>
    <t xml:space="preserve">PŘÍJMY</t>
  </si>
  <si>
    <t xml:space="preserve">VÝDAJE</t>
  </si>
  <si>
    <t xml:space="preserve">        PŘ.</t>
  </si>
  <si>
    <t xml:space="preserve">      VÝD.</t>
  </si>
  <si>
    <t xml:space="preserve">DANĚ A POPLATKY   </t>
  </si>
  <si>
    <t xml:space="preserve">daň z příjmu ze záv. čin.</t>
  </si>
  <si>
    <t xml:space="preserve">daň z příjmu FO sam. výd. čin.</t>
  </si>
  <si>
    <t xml:space="preserve">daň z příjmu FO z kapit. výnosů</t>
  </si>
  <si>
    <t xml:space="preserve">daň z příjmu právnic. osob</t>
  </si>
  <si>
    <t xml:space="preserve">daň z příjmu právnic. osob za obec</t>
  </si>
  <si>
    <t xml:space="preserve">daň z výnosu DPH</t>
  </si>
  <si>
    <t xml:space="preserve">popl. za znečišťování ovzduší</t>
  </si>
  <si>
    <t xml:space="preserve">popl.za odnětí zemědělské, lesní půdy</t>
  </si>
  <si>
    <t xml:space="preserve">poplatek za komunální odpad</t>
  </si>
  <si>
    <t xml:space="preserve">poplatek ze psů </t>
  </si>
  <si>
    <t xml:space="preserve">poplatek za lázeň. nebo rekreač. pobyt</t>
  </si>
  <si>
    <t xml:space="preserve">popl. za užív. veř. prostr.</t>
  </si>
  <si>
    <t xml:space="preserve">popl.ze vstupného</t>
  </si>
  <si>
    <t xml:space="preserve">popl. za výher. hrací přístr.</t>
  </si>
  <si>
    <t xml:space="preserve">odvod z výtěžku z výher. hr. přístr.</t>
  </si>
  <si>
    <t xml:space="preserve">správní poplatky</t>
  </si>
  <si>
    <t xml:space="preserve">daň z nemovitostí</t>
  </si>
  <si>
    <t xml:space="preserve">DANĚ A POPLATKY CELKEM</t>
  </si>
  <si>
    <t xml:space="preserve">SPLÁTKY PŮJČEK</t>
  </si>
  <si>
    <t xml:space="preserve">splátka půjčky od Prosečských služeb</t>
  </si>
  <si>
    <t xml:space="preserve">splátka půjčky od SDH, TJ Sokol</t>
  </si>
  <si>
    <t xml:space="preserve">splátky půjček ze soc. fondu, od obyv.</t>
  </si>
  <si>
    <t xml:space="preserve">SPLÁTKY PŮJČEK CELKEM          </t>
  </si>
  <si>
    <t xml:space="preserve"> </t>
  </si>
  <si>
    <t xml:space="preserve">DOTACE</t>
  </si>
  <si>
    <t xml:space="preserve">neinv. dot. na sčítání lidu, domů a bytů 2011</t>
  </si>
  <si>
    <t xml:space="preserve">neinv. dotace na volby do Parlamentu ČR</t>
  </si>
  <si>
    <t xml:space="preserve">neinv. dotace na volby do zastupitelstva</t>
  </si>
  <si>
    <t xml:space="preserve">neinv. dotace ze SR souhrnný dot. vztah</t>
  </si>
  <si>
    <t xml:space="preserve">neinv. dot. na zalesňování zem. půdy</t>
  </si>
  <si>
    <t xml:space="preserve">neinv.dot. z ÚP na VPP</t>
  </si>
  <si>
    <t xml:space="preserve">neinv. dot. z ÚP na mzdy – OPLZZ (EU)</t>
  </si>
  <si>
    <t xml:space="preserve">neinv.dot. z KÚ-MPSV na peč. službu</t>
  </si>
  <si>
    <t xml:space="preserve">neinv. dot. ZŠ – EU „Peníze školám“</t>
  </si>
  <si>
    <t xml:space="preserve">neinv. dot. na městskou knihovnu - VISK</t>
  </si>
  <si>
    <t xml:space="preserve">dotace na žáky ZŠ, MŠ, na PSL od obcí</t>
  </si>
  <si>
    <t xml:space="preserve">dotace na žáky od obcí z jiných okr.</t>
  </si>
  <si>
    <t xml:space="preserve">inv. dotace na územní plán</t>
  </si>
  <si>
    <t xml:space="preserve">dot.na analýzu rizik ohrož.prameniště N.H.</t>
  </si>
  <si>
    <t xml:space="preserve">neinv.dot. Proseč Terézy Novákové</t>
  </si>
  <si>
    <t xml:space="preserve">neinv. dot. - restaurování sbírk.př.v muzeu</t>
  </si>
  <si>
    <t xml:space="preserve">neinv.dot.ZŠ-proj. „ZŠ v Novem Tomyslu...“</t>
  </si>
  <si>
    <t xml:space="preserve">neinv.dot. na opr. MK na Pasíčka</t>
  </si>
  <si>
    <t xml:space="preserve">neinv.dot. na úroky - TI 59 b.j.</t>
  </si>
  <si>
    <t xml:space="preserve">dotace na výdaje SDH, výdaje na požár Bor</t>
  </si>
  <si>
    <t xml:space="preserve">neinv.dot.ze Sdruž.obcí pro plynofikaci</t>
  </si>
  <si>
    <t xml:space="preserve">inv. dot.na zateplení-progr. „Zelená úsporám“</t>
  </si>
  <si>
    <t xml:space="preserve">DOTACE CELKEM</t>
  </si>
  <si>
    <t xml:space="preserve">ZEMĚDĚLSTVÍ A LESNÍ HOSP. </t>
  </si>
  <si>
    <t xml:space="preserve">z pronájmu pozemků</t>
  </si>
  <si>
    <t xml:space="preserve">krmení pro psy</t>
  </si>
  <si>
    <t xml:space="preserve">příjem za dřevo, ost. příjem</t>
  </si>
  <si>
    <t xml:space="preserve">zalesnění,práce v lese,správa lesa</t>
  </si>
  <si>
    <t xml:space="preserve">ZEMĚDĚL. A LESNÍ HOSP. CELKEM</t>
  </si>
  <si>
    <t xml:space="preserve">ÚHRADA Z VYDOBÝV. PROSTORU</t>
  </si>
  <si>
    <t xml:space="preserve">ZA SBĚR DRUHOTNÝCH SUROVIN</t>
  </si>
  <si>
    <t xml:space="preserve">VNITŘNÍ OBCH.,SL.,TURISMUS</t>
  </si>
  <si>
    <t xml:space="preserve">přísp. na činnost SOTM</t>
  </si>
  <si>
    <t xml:space="preserve">ost. příjmy a výdaje</t>
  </si>
  <si>
    <t xml:space="preserve">DOPRAVA</t>
  </si>
  <si>
    <t xml:space="preserve">údržba a opravy míst. komunikací</t>
  </si>
  <si>
    <t xml:space="preserve">komunikace ke koupališti u 59 b.j.</t>
  </si>
  <si>
    <t xml:space="preserve">dopravní značky</t>
  </si>
  <si>
    <t xml:space="preserve">opravy chodníků, odst. plocha</t>
  </si>
  <si>
    <t xml:space="preserve">parkoviště u Santé</t>
  </si>
  <si>
    <t xml:space="preserve">úklid čekáren, opravy</t>
  </si>
  <si>
    <t xml:space="preserve">DOPRAVA CELKEM</t>
  </si>
  <si>
    <t xml:space="preserve">VODNÍ HOSPODÁŘSTVÍ</t>
  </si>
  <si>
    <t xml:space="preserve">příjmy – stočné</t>
  </si>
  <si>
    <t xml:space="preserve">ost.příjmy a výdaje ve vod.hosp.-vodovod</t>
  </si>
  <si>
    <t xml:space="preserve">kanalizace-ost.př.,všeob.výdaje,provoz ČOV</t>
  </si>
  <si>
    <t xml:space="preserve">ČOV + kanalizace - úrok z úvěru</t>
  </si>
  <si>
    <t xml:space="preserve">kanalizace - IV. etapa – dok. + úrok z úvěru</t>
  </si>
  <si>
    <t xml:space="preserve">kanalizace - IV. etapa – vyhodnocení</t>
  </si>
  <si>
    <t xml:space="preserve">rybníky - ost. výdaje</t>
  </si>
  <si>
    <t xml:space="preserve">VODNÍ HOSPODÁŘSTVÍ CELKEM</t>
  </si>
  <si>
    <t xml:space="preserve">MATEŘSKÁ ŠKOLA</t>
  </si>
  <si>
    <t xml:space="preserve">přísp. MŠ na provoz </t>
  </si>
  <si>
    <t xml:space="preserve">opravy MŠ v čp. 70</t>
  </si>
  <si>
    <t xml:space="preserve">zateplení MŠ – PD</t>
  </si>
  <si>
    <t xml:space="preserve">MATEŘSKÁ ŠKOLA CELKEM</t>
  </si>
  <si>
    <t xml:space="preserve">ZÁKLADNÍ ŠKOLA</t>
  </si>
  <si>
    <t xml:space="preserve">přijaté pojistné náhrady</t>
  </si>
  <si>
    <t xml:space="preserve">příspěvek ZŠ na provoz, dot. Z KÚ</t>
  </si>
  <si>
    <t xml:space="preserve">přísp. ZŠ na proj."Peníze školám“</t>
  </si>
  <si>
    <t xml:space="preserve">přísp. ZŠ na proj."ZŠ v Novem Tomyslu...“</t>
  </si>
  <si>
    <t xml:space="preserve">opravy budovy ZŠ</t>
  </si>
  <si>
    <t xml:space="preserve">zateplení ZŠ – PD</t>
  </si>
  <si>
    <t xml:space="preserve">ZÁKLADNÍ ŠKOLA CELKEM</t>
  </si>
  <si>
    <t xml:space="preserve">KULTURA</t>
  </si>
  <si>
    <t xml:space="preserve">tržba v kině</t>
  </si>
  <si>
    <t xml:space="preserve">provoz v kině</t>
  </si>
  <si>
    <t xml:space="preserve">tržba v obecní knihovně</t>
  </si>
  <si>
    <t xml:space="preserve">provoz v obecní knihovně</t>
  </si>
  <si>
    <t xml:space="preserve">nákup a prodej knih</t>
  </si>
  <si>
    <t xml:space="preserve">kronika, dokumentace,ost.záležitosti kultury</t>
  </si>
  <si>
    <t xml:space="preserve">Proseč Terézy Novákové</t>
  </si>
  <si>
    <t xml:space="preserve">půjčka na sociální zázemí v RS</t>
  </si>
  <si>
    <t xml:space="preserve">příspěvek SDH na sociální zázemí v RS</t>
  </si>
  <si>
    <t xml:space="preserve">den řemesel</t>
  </si>
  <si>
    <t xml:space="preserve">městské slavnosti</t>
  </si>
  <si>
    <t xml:space="preserve">provoz v pam. síni,  muzeum dýmek,ost.</t>
  </si>
  <si>
    <t xml:space="preserve">restaurování sbírkových předmětů (dot)</t>
  </si>
  <si>
    <t xml:space="preserve">příspěvek na ekumenickou slavnost</t>
  </si>
  <si>
    <t xml:space="preserve">obecní rozhlas</t>
  </si>
  <si>
    <t xml:space="preserve">tržba za inzeráty ve Zpravodaji</t>
  </si>
  <si>
    <t xml:space="preserve">Zpravodaj - výdaje</t>
  </si>
  <si>
    <t xml:space="preserve">Osvětová beseda </t>
  </si>
  <si>
    <t xml:space="preserve">studie přestavby čp. 59</t>
  </si>
  <si>
    <t xml:space="preserve">ost.výdaje v kultuře (SPOZ)</t>
  </si>
  <si>
    <t xml:space="preserve">KULTURA CELKEM</t>
  </si>
  <si>
    <t xml:space="preserve">TĚLOVÝCHOVA A ZÁJM. ČINNOST</t>
  </si>
  <si>
    <t xml:space="preserve">hřiště u ZŠ</t>
  </si>
  <si>
    <t xml:space="preserve">hřiště u rezervátoru</t>
  </si>
  <si>
    <t xml:space="preserve">vybavení hřiště v Č. Rybné</t>
  </si>
  <si>
    <t xml:space="preserve">příspěvky sport. a zájm. organizace</t>
  </si>
  <si>
    <t xml:space="preserve">půjčka TJ Sokol na opr. střechy sokolovny</t>
  </si>
  <si>
    <t xml:space="preserve">hřiště – příjem, provoz</t>
  </si>
  <si>
    <t xml:space="preserve">ost. zájmová činnost</t>
  </si>
  <si>
    <t xml:space="preserve">TĚLOV. A ZÁJM. ČINNOST CELKEM</t>
  </si>
  <si>
    <t xml:space="preserve">BYDLENÍ A KOMUNÁLNÍ SLUŽBY</t>
  </si>
  <si>
    <t xml:space="preserve">nájmy z bytů čp.252,240,ČR 133,Miř.65</t>
  </si>
  <si>
    <t xml:space="preserve">vrácení nájmu - vyúčt.služeb </t>
  </si>
  <si>
    <t xml:space="preserve">provoz v bytových domech</t>
  </si>
  <si>
    <t xml:space="preserve">zateplení čp. 240</t>
  </si>
  <si>
    <t xml:space="preserve">ost. příjmy a výdaje – byty (prodej bytu)</t>
  </si>
  <si>
    <t xml:space="preserve">úroky z úvěru - 4 bj. nad hasič.zbroj</t>
  </si>
  <si>
    <t xml:space="preserve">nájmy z bytů v DPS</t>
  </si>
  <si>
    <t xml:space="preserve">výdaje byty v DPS – vyúčtování služeb</t>
  </si>
  <si>
    <t xml:space="preserve">nájmy v bytovce ZŠ</t>
  </si>
  <si>
    <t xml:space="preserve">provoz v bytovce ZŠ, vyúčt. služeb</t>
  </si>
  <si>
    <t xml:space="preserve">nájmy 10 b. j.+ k.cena</t>
  </si>
  <si>
    <t xml:space="preserve">úrok z úvěru 10b.j., ost. příjmy,výdaje</t>
  </si>
  <si>
    <t xml:space="preserve">nájmy 59 bj.</t>
  </si>
  <si>
    <t xml:space="preserve">úroky z hypotečního úvěru - 59 bj.</t>
  </si>
  <si>
    <t xml:space="preserve">ost.př.,výdaje 59 b.j.-pojištění,el.en.,služby</t>
  </si>
  <si>
    <t xml:space="preserve">nájmy z nebytových prostor</t>
  </si>
  <si>
    <t xml:space="preserve">ost.př.,výdaje z nebyt.prostor</t>
  </si>
  <si>
    <t xml:space="preserve">rekonstrukce nebyt. prostor čp. 17</t>
  </si>
  <si>
    <t xml:space="preserve">nájmy z nebyt.prostor - zdr.středisko</t>
  </si>
  <si>
    <t xml:space="preserve">provoz na zdravotním středisku, opravy</t>
  </si>
  <si>
    <t xml:space="preserve">nájem - garáže u 59 b.j. </t>
  </si>
  <si>
    <t xml:space="preserve">veřejné osvětlení - opravy, el.energ.,ost.př.</t>
  </si>
  <si>
    <t xml:space="preserve">rekonstrukce VO</t>
  </si>
  <si>
    <t xml:space="preserve">hřbitovné</t>
  </si>
  <si>
    <t xml:space="preserve">hřbitovy - provoz</t>
  </si>
  <si>
    <t xml:space="preserve">prodej plynáren.zařízení u 59 b.j.</t>
  </si>
  <si>
    <t xml:space="preserve">čl.příspěvek Sdruž.skup.plynov.</t>
  </si>
  <si>
    <t xml:space="preserve">převedení fin.prostř ze Sdruž.obcí skup.plyn.</t>
  </si>
  <si>
    <t xml:space="preserve">územní plán</t>
  </si>
  <si>
    <t xml:space="preserve">příjem – věcná břemena (T-Mobile), ost.</t>
  </si>
  <si>
    <t xml:space="preserve">nájmy z mov. věcí, ost. pronájmy</t>
  </si>
  <si>
    <t xml:space="preserve">prodej obec. majetku</t>
  </si>
  <si>
    <t xml:space="preserve">prodej a nákup pozemků</t>
  </si>
  <si>
    <t xml:space="preserve">správa a provoz obec. objektů-energ.,opr.,sl.</t>
  </si>
  <si>
    <t xml:space="preserve">ostatní  příjmy (ost.náhrady,odvod z tržby čistírna...)</t>
  </si>
  <si>
    <t xml:space="preserve">neinv. příspěvek Mikroregionu Litomyšlsko</t>
  </si>
  <si>
    <t xml:space="preserve">příspěvek na Euroregion Glacensis</t>
  </si>
  <si>
    <t xml:space="preserve">ostatní provoz obce–ost.mzdy,daně,popl.</t>
  </si>
  <si>
    <t xml:space="preserve">výdaje na mzdy –  OPLZZ – dot. z ÚP</t>
  </si>
  <si>
    <t xml:space="preserve">přístřešek v ČR u obec. domku</t>
  </si>
  <si>
    <t xml:space="preserve">PD – oprava fasády čp. 17, 18</t>
  </si>
  <si>
    <t xml:space="preserve">úroky z dlouh. úvěru na TI u 59 b.j.</t>
  </si>
  <si>
    <t xml:space="preserve">provoz v obecních domech-příjmy,výdaje</t>
  </si>
  <si>
    <t xml:space="preserve">BYDLENÍ A KOMUNÁL. SL. CELKEM</t>
  </si>
  <si>
    <t xml:space="preserve">OCHRANA ŽIVOTNÍHO PROSTŘEDÍ</t>
  </si>
  <si>
    <t xml:space="preserve">nákup a prodej popelnic</t>
  </si>
  <si>
    <t xml:space="preserve">sběr a svoz komunálního odpadu</t>
  </si>
  <si>
    <t xml:space="preserve">kontejnery</t>
  </si>
  <si>
    <t xml:space="preserve">skládka - uložení zeminy, výdaje</t>
  </si>
  <si>
    <t xml:space="preserve">za třídění sběru a odpadu od EKOKOM</t>
  </si>
  <si>
    <t xml:space="preserve">ostatní příjmy – ochrana živ. prostř.</t>
  </si>
  <si>
    <t xml:space="preserve">revitalizace Martinic. potoka – PD</t>
  </si>
  <si>
    <t xml:space="preserve">analýza rizik-prameniště n.Hrady - PD</t>
  </si>
  <si>
    <t xml:space="preserve">veř.zeleň – regenerace urbanizované zeleně</t>
  </si>
  <si>
    <t xml:space="preserve">přísp. SOTM na veř. prostr.</t>
  </si>
  <si>
    <t xml:space="preserve">veřejná zeleň, vzhled obce</t>
  </si>
  <si>
    <t xml:space="preserve">OCHR. ŽIV. PROSTŘ. CELKEM</t>
  </si>
  <si>
    <t xml:space="preserve">SOCIÁLNÍ PÉČE</t>
  </si>
  <si>
    <t xml:space="preserve">peč. služba - příjem za obědy, nákupy</t>
  </si>
  <si>
    <t xml:space="preserve">peč. služba - mzdy + poj.</t>
  </si>
  <si>
    <t xml:space="preserve">peč. služba – obědy</t>
  </si>
  <si>
    <t xml:space="preserve">ost. provoz peč. sl.</t>
  </si>
  <si>
    <t xml:space="preserve">auto - peč. služba-provoz</t>
  </si>
  <si>
    <t xml:space="preserve">dům s peč. službou I. - nájmy</t>
  </si>
  <si>
    <t xml:space="preserve">dům s peč. službou I. - provoz</t>
  </si>
  <si>
    <t xml:space="preserve">dům s peč. službou II.-16 b.j. nájmy,vyúčt.sl.</t>
  </si>
  <si>
    <t xml:space="preserve">dům s peč. službou II. - 16 b.j. provoz</t>
  </si>
  <si>
    <t xml:space="preserve">klub seniorů – provoz</t>
  </si>
  <si>
    <t xml:space="preserve">chráněné byty – úroky z úvěru</t>
  </si>
  <si>
    <t xml:space="preserve">příspěvek na Charitu Nové Hrady</t>
  </si>
  <si>
    <t xml:space="preserve">SOCIÁLNÍ PÉČE CELKEM</t>
  </si>
  <si>
    <t xml:space="preserve">SDH</t>
  </si>
  <si>
    <t xml:space="preserve">přísp.MěÚ Chrudim-zasílání varovných SMS</t>
  </si>
  <si>
    <t xml:space="preserve">výdaje SDH, ost. příjmy</t>
  </si>
  <si>
    <t xml:space="preserve">SDH CELKEM</t>
  </si>
  <si>
    <t xml:space="preserve">STÁTNÍ A MÍSTNÍ SPRÁVA</t>
  </si>
  <si>
    <t xml:space="preserve">odměny zastupitelstva</t>
  </si>
  <si>
    <t xml:space="preserve">sociální pojištění zast.</t>
  </si>
  <si>
    <t xml:space="preserve">zdravotní pojištění zast.</t>
  </si>
  <si>
    <t xml:space="preserve">khihy, tisk</t>
  </si>
  <si>
    <t xml:space="preserve">školení zast.</t>
  </si>
  <si>
    <t xml:space="preserve">cestovné zast.</t>
  </si>
  <si>
    <t xml:space="preserve">ostatní výdaje zast.</t>
  </si>
  <si>
    <t xml:space="preserve">výdaje na sčítání lidu, domů a bytů 2011</t>
  </si>
  <si>
    <t xml:space="preserve">zprac. úč. na poč., kopír. práce</t>
  </si>
  <si>
    <t xml:space="preserve">nájem Č. pošta, Eurotel</t>
  </si>
  <si>
    <t xml:space="preserve">ost.příjmy - vyúčt.vodného, předplatné</t>
  </si>
  <si>
    <t xml:space="preserve">platy zaměstnanců OÚ</t>
  </si>
  <si>
    <t xml:space="preserve">ostatní mzdy (úklid)</t>
  </si>
  <si>
    <t xml:space="preserve">sociální pojištní zam.</t>
  </si>
  <si>
    <t xml:space="preserve">zdravotní pojištění zam.</t>
  </si>
  <si>
    <t xml:space="preserve">povinné pojistné (prac. úraz)</t>
  </si>
  <si>
    <t xml:space="preserve">knihy, tisk</t>
  </si>
  <si>
    <t xml:space="preserve">drobný hmotný majetek</t>
  </si>
  <si>
    <t xml:space="preserve">všeob. materiál</t>
  </si>
  <si>
    <t xml:space="preserve">voda</t>
  </si>
  <si>
    <t xml:space="preserve">el. energie</t>
  </si>
  <si>
    <t xml:space="preserve">poštovní poplatky</t>
  </si>
  <si>
    <t xml:space="preserve">telekomunikační popl.</t>
  </si>
  <si>
    <t xml:space="preserve">školení pracovníků</t>
  </si>
  <si>
    <t xml:space="preserve">ost. služby</t>
  </si>
  <si>
    <t xml:space="preserve">opravy a udržování</t>
  </si>
  <si>
    <t xml:space="preserve">programy</t>
  </si>
  <si>
    <t xml:space="preserve">cestovné zam.</t>
  </si>
  <si>
    <t xml:space="preserve">pohoštění </t>
  </si>
  <si>
    <t xml:space="preserve">čl.příspěvek Svazu měst a obcí</t>
  </si>
  <si>
    <t xml:space="preserve">zajištění přestupkové agendy</t>
  </si>
  <si>
    <t xml:space="preserve">kopírka</t>
  </si>
  <si>
    <t xml:space="preserve">auto OÚ - provoz</t>
  </si>
  <si>
    <t xml:space="preserve">rekonstrukce WC na OÚ</t>
  </si>
  <si>
    <t xml:space="preserve">přísp. zam. na obědy</t>
  </si>
  <si>
    <t xml:space="preserve">sociální fond</t>
  </si>
  <si>
    <t xml:space="preserve">ost. výdaje OÚ</t>
  </si>
  <si>
    <t xml:space="preserve">ST. A MÍST. SPRÁVA CELKEM</t>
  </si>
  <si>
    <t xml:space="preserve">FINANČNÍ OPERACE</t>
  </si>
  <si>
    <t xml:space="preserve">úroky, poplatky</t>
  </si>
  <si>
    <t xml:space="preserve">pojištění majetku obce</t>
  </si>
  <si>
    <t xml:space="preserve">daň z příjmu za obec</t>
  </si>
  <si>
    <t xml:space="preserve">fin. vypořádání – vrácení dot.-volby 2010</t>
  </si>
  <si>
    <t xml:space="preserve">fin. vypořádání – vrácení dot.-sčítání lidu</t>
  </si>
  <si>
    <t xml:space="preserve">DPH</t>
  </si>
  <si>
    <t xml:space="preserve">FINANČNÍ OPERACE CELKEM</t>
  </si>
  <si>
    <t xml:space="preserve">FOND ROZVOJE BYDLENÍ</t>
  </si>
  <si>
    <t xml:space="preserve">splátky půjček od občanů</t>
  </si>
  <si>
    <t xml:space="preserve">poskytnuté půjčky</t>
  </si>
  <si>
    <t xml:space="preserve">úroky,poplatky</t>
  </si>
  <si>
    <t xml:space="preserve">ROZPOČET 2011</t>
  </si>
  <si>
    <t xml:space="preserve">FINANCOVÁNÍ</t>
  </si>
  <si>
    <t xml:space="preserve">spl.hypoteč.úvěru-4bj. nad has.zbroj.</t>
  </si>
  <si>
    <t xml:space="preserve">spl.hypotečního úvěru – 10 bj.</t>
  </si>
  <si>
    <t xml:space="preserve">spl.návr.fin.výp.ze SR na ČOV</t>
  </si>
  <si>
    <t xml:space="preserve">spl. hypoteč. úvěru - 59 b.j.</t>
  </si>
  <si>
    <t xml:space="preserve">spl. dl. úvěru na TI - 59 b.j.</t>
  </si>
  <si>
    <t xml:space="preserve">spl.dl.úvěru ČS a.s. - přeložka VN - 16 b.j.</t>
  </si>
  <si>
    <t xml:space="preserve">spl. dl. úvěru na kanalizaci IV. etapa</t>
  </si>
  <si>
    <t xml:space="preserve">ÚVĚRY A PUJČKY CELKEM</t>
  </si>
  <si>
    <t xml:space="preserve">     V roce 2011 byl rozpočet upraven rozpočtovými změnami v příjmech na 35,416.800,- Kč </t>
  </si>
  <si>
    <t xml:space="preserve">a ve výdajích na 35,697.900,- Kč. </t>
  </si>
  <si>
    <t xml:space="preserve">Zpracovala: Zaninová</t>
  </si>
  <si>
    <t xml:space="preserve">V Proseči 18.1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#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pane xSplit="0" ySplit="1" topLeftCell="BM1" activePane="bottomLeft" state="split"/>
      <selection pane="topLeft" activeCell="A265" activeCellId="0" sqref="A265"/>
      <selection pane="bottomLeft" activeCell="B339" activeCellId="0" sqref="B33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99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5" min="5" style="0" width="12.85"/>
    <col collapsed="false" customWidth="true" hidden="false" outlineLevel="0" max="6" min="6" style="0" width="13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5" t="s">
        <v>2</v>
      </c>
      <c r="D3" s="4"/>
      <c r="E3" s="6" t="s">
        <v>3</v>
      </c>
      <c r="F3" s="6"/>
    </row>
    <row r="4" customFormat="false" ht="12.75" hidden="false" customHeight="false" outlineLevel="0" collapsed="false">
      <c r="A4" s="7"/>
      <c r="B4" s="8"/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12.75" hidden="false" customHeight="false" outlineLevel="0" collapsed="false">
      <c r="A5" s="13" t="n">
        <v>1</v>
      </c>
      <c r="B5" s="8" t="s">
        <v>8</v>
      </c>
      <c r="C5" s="14"/>
      <c r="D5" s="8"/>
      <c r="E5" s="15"/>
      <c r="F5" s="8"/>
    </row>
    <row r="6" customFormat="false" ht="12.75" hidden="false" customHeight="false" outlineLevel="0" collapsed="false">
      <c r="A6" s="13" t="n">
        <v>2</v>
      </c>
      <c r="B6" s="8" t="s">
        <v>9</v>
      </c>
      <c r="C6" s="14" t="n">
        <v>3200</v>
      </c>
      <c r="D6" s="8"/>
      <c r="E6" s="16" t="n">
        <v>3197424.11</v>
      </c>
      <c r="F6" s="17"/>
    </row>
    <row r="7" customFormat="false" ht="12.75" hidden="false" customHeight="false" outlineLevel="0" collapsed="false">
      <c r="A7" s="13" t="n">
        <v>3</v>
      </c>
      <c r="B7" s="8" t="s">
        <v>10</v>
      </c>
      <c r="C7" s="14" t="n">
        <v>100</v>
      </c>
      <c r="D7" s="8"/>
      <c r="E7" s="16" t="n">
        <v>105354.62</v>
      </c>
      <c r="F7" s="17"/>
    </row>
    <row r="8" customFormat="false" ht="12.75" hidden="false" customHeight="false" outlineLevel="0" collapsed="false">
      <c r="A8" s="13" t="n">
        <v>4</v>
      </c>
      <c r="B8" s="8" t="s">
        <v>11</v>
      </c>
      <c r="C8" s="14" t="n">
        <v>200</v>
      </c>
      <c r="D8" s="8"/>
      <c r="E8" s="16" t="n">
        <v>292296.35</v>
      </c>
      <c r="F8" s="17"/>
    </row>
    <row r="9" customFormat="false" ht="12.75" hidden="false" customHeight="false" outlineLevel="0" collapsed="false">
      <c r="A9" s="13" t="n">
        <v>5</v>
      </c>
      <c r="B9" s="8" t="s">
        <v>12</v>
      </c>
      <c r="C9" s="14" t="n">
        <v>3400</v>
      </c>
      <c r="D9" s="8"/>
      <c r="E9" s="16" t="n">
        <v>3268162.96</v>
      </c>
      <c r="F9" s="17"/>
    </row>
    <row r="10" customFormat="false" ht="12.75" hidden="false" customHeight="false" outlineLevel="0" collapsed="false">
      <c r="A10" s="13" t="n">
        <v>6</v>
      </c>
      <c r="B10" s="8" t="s">
        <v>13</v>
      </c>
      <c r="C10" s="14" t="n">
        <v>993.7</v>
      </c>
      <c r="D10" s="8"/>
      <c r="E10" s="16" t="n">
        <v>993700</v>
      </c>
      <c r="F10" s="17"/>
    </row>
    <row r="11" customFormat="false" ht="12.75" hidden="false" customHeight="false" outlineLevel="0" collapsed="false">
      <c r="A11" s="13" t="n">
        <v>7</v>
      </c>
      <c r="B11" s="8" t="s">
        <v>14</v>
      </c>
      <c r="C11" s="14" t="n">
        <v>7300</v>
      </c>
      <c r="D11" s="8"/>
      <c r="E11" s="16" t="n">
        <v>7761163.73</v>
      </c>
      <c r="F11" s="17"/>
    </row>
    <row r="12" customFormat="false" ht="12.75" hidden="false" customHeight="false" outlineLevel="0" collapsed="false">
      <c r="A12" s="13" t="n">
        <v>8</v>
      </c>
      <c r="B12" s="8" t="s">
        <v>15</v>
      </c>
      <c r="C12" s="14" t="n">
        <v>10</v>
      </c>
      <c r="D12" s="8"/>
      <c r="E12" s="16" t="n">
        <v>11500</v>
      </c>
      <c r="F12" s="17"/>
    </row>
    <row r="13" customFormat="false" ht="12.75" hidden="false" customHeight="false" outlineLevel="0" collapsed="false">
      <c r="A13" s="13" t="n">
        <v>9</v>
      </c>
      <c r="B13" s="8" t="s">
        <v>16</v>
      </c>
      <c r="C13" s="14"/>
      <c r="D13" s="8"/>
      <c r="E13" s="16" t="n">
        <v>171</v>
      </c>
      <c r="F13" s="17"/>
    </row>
    <row r="14" customFormat="false" ht="12.75" hidden="false" customHeight="false" outlineLevel="0" collapsed="false">
      <c r="A14" s="13" t="n">
        <v>10</v>
      </c>
      <c r="B14" s="8" t="s">
        <v>17</v>
      </c>
      <c r="C14" s="14" t="n">
        <v>1100</v>
      </c>
      <c r="D14" s="8"/>
      <c r="E14" s="16" t="n">
        <v>1104393</v>
      </c>
      <c r="F14" s="17"/>
    </row>
    <row r="15" customFormat="false" ht="12.75" hidden="false" customHeight="false" outlineLevel="0" collapsed="false">
      <c r="A15" s="13" t="n">
        <v>11</v>
      </c>
      <c r="B15" s="8" t="s">
        <v>18</v>
      </c>
      <c r="C15" s="14" t="n">
        <v>22</v>
      </c>
      <c r="D15" s="8"/>
      <c r="E15" s="16" t="n">
        <v>25917</v>
      </c>
      <c r="F15" s="17"/>
    </row>
    <row r="16" customFormat="false" ht="12.75" hidden="false" customHeight="false" outlineLevel="0" collapsed="false">
      <c r="A16" s="13" t="n">
        <v>12</v>
      </c>
      <c r="B16" s="8" t="s">
        <v>19</v>
      </c>
      <c r="C16" s="14" t="n">
        <v>3</v>
      </c>
      <c r="D16" s="8"/>
      <c r="E16" s="16" t="n">
        <v>3140</v>
      </c>
      <c r="F16" s="17"/>
    </row>
    <row r="17" customFormat="false" ht="12.75" hidden="false" customHeight="false" outlineLevel="0" collapsed="false">
      <c r="A17" s="13" t="n">
        <v>13</v>
      </c>
      <c r="B17" s="8" t="s">
        <v>20</v>
      </c>
      <c r="C17" s="14" t="n">
        <v>10</v>
      </c>
      <c r="D17" s="8"/>
      <c r="E17" s="16" t="n">
        <v>21270</v>
      </c>
      <c r="F17" s="17"/>
    </row>
    <row r="18" customFormat="false" ht="12.75" hidden="false" customHeight="false" outlineLevel="0" collapsed="false">
      <c r="A18" s="13" t="n">
        <v>14</v>
      </c>
      <c r="B18" s="8" t="s">
        <v>21</v>
      </c>
      <c r="C18" s="14" t="n">
        <v>4</v>
      </c>
      <c r="D18" s="8"/>
      <c r="E18" s="16" t="n">
        <v>6750</v>
      </c>
      <c r="F18" s="17"/>
    </row>
    <row r="19" customFormat="false" ht="12.75" hidden="false" customHeight="false" outlineLevel="0" collapsed="false">
      <c r="A19" s="13" t="n">
        <v>15</v>
      </c>
      <c r="B19" s="8" t="s">
        <v>22</v>
      </c>
      <c r="C19" s="14" t="n">
        <v>60</v>
      </c>
      <c r="D19" s="8"/>
      <c r="E19" s="16" t="n">
        <v>30000</v>
      </c>
      <c r="F19" s="17"/>
    </row>
    <row r="20" customFormat="false" ht="12.75" hidden="false" customHeight="false" outlineLevel="0" collapsed="false">
      <c r="A20" s="13" t="n">
        <v>16</v>
      </c>
      <c r="B20" s="8" t="s">
        <v>23</v>
      </c>
      <c r="C20" s="14" t="n">
        <v>30</v>
      </c>
      <c r="D20" s="8"/>
      <c r="E20" s="16" t="n">
        <v>27133</v>
      </c>
      <c r="F20" s="17"/>
    </row>
    <row r="21" customFormat="false" ht="12.75" hidden="false" customHeight="false" outlineLevel="0" collapsed="false">
      <c r="A21" s="13" t="n">
        <v>17</v>
      </c>
      <c r="B21" s="8" t="s">
        <v>24</v>
      </c>
      <c r="C21" s="14" t="n">
        <v>120</v>
      </c>
      <c r="D21" s="8"/>
      <c r="E21" s="16" t="n">
        <v>83014</v>
      </c>
      <c r="F21" s="17"/>
    </row>
    <row r="22" customFormat="false" ht="12.75" hidden="false" customHeight="false" outlineLevel="0" collapsed="false">
      <c r="A22" s="13" t="n">
        <v>18</v>
      </c>
      <c r="B22" s="8" t="s">
        <v>25</v>
      </c>
      <c r="C22" s="14" t="n">
        <v>1500</v>
      </c>
      <c r="D22" s="8"/>
      <c r="E22" s="16" t="n">
        <v>1739570.45</v>
      </c>
      <c r="F22" s="17"/>
    </row>
    <row r="23" customFormat="false" ht="12.75" hidden="false" customHeight="false" outlineLevel="0" collapsed="false">
      <c r="A23" s="13" t="n">
        <v>19</v>
      </c>
      <c r="B23" s="18" t="s">
        <v>26</v>
      </c>
      <c r="C23" s="19" t="n">
        <f aca="false">SUM(C6:C22)</f>
        <v>18052.7</v>
      </c>
      <c r="D23" s="18"/>
      <c r="E23" s="20" t="n">
        <f aca="false">SUM(E6:E22)</f>
        <v>18670960.22</v>
      </c>
      <c r="F23" s="21"/>
    </row>
    <row r="24" customFormat="false" ht="12.75" hidden="false" customHeight="false" outlineLevel="0" collapsed="false">
      <c r="A24" s="13" t="n">
        <v>20</v>
      </c>
      <c r="B24" s="22"/>
      <c r="C24" s="23"/>
      <c r="D24" s="8"/>
      <c r="E24" s="16"/>
      <c r="F24" s="17"/>
    </row>
    <row r="25" customFormat="false" ht="12.75" hidden="false" customHeight="false" outlineLevel="0" collapsed="false">
      <c r="A25" s="13" t="n">
        <v>21</v>
      </c>
      <c r="B25" s="8" t="s">
        <v>27</v>
      </c>
      <c r="C25" s="23"/>
      <c r="D25" s="8"/>
      <c r="E25" s="16"/>
      <c r="F25" s="17"/>
    </row>
    <row r="26" customFormat="false" ht="12.75" hidden="false" customHeight="false" outlineLevel="0" collapsed="false">
      <c r="A26" s="13" t="n">
        <v>22</v>
      </c>
      <c r="B26" s="8" t="s">
        <v>28</v>
      </c>
      <c r="C26" s="23" t="n">
        <v>300</v>
      </c>
      <c r="D26" s="8"/>
      <c r="E26" s="16" t="n">
        <v>300000</v>
      </c>
      <c r="F26" s="17"/>
    </row>
    <row r="27" customFormat="false" ht="12.75" hidden="false" customHeight="false" outlineLevel="0" collapsed="false">
      <c r="A27" s="13" t="n">
        <v>23</v>
      </c>
      <c r="B27" s="8" t="s">
        <v>29</v>
      </c>
      <c r="C27" s="23" t="n">
        <v>425</v>
      </c>
      <c r="D27" s="8"/>
      <c r="E27" s="16" t="n">
        <v>525000</v>
      </c>
      <c r="F27" s="17"/>
    </row>
    <row r="28" customFormat="false" ht="12.75" hidden="false" customHeight="false" outlineLevel="0" collapsed="false">
      <c r="A28" s="13" t="n">
        <v>24</v>
      </c>
      <c r="B28" s="8" t="s">
        <v>30</v>
      </c>
      <c r="C28" s="24" t="n">
        <v>30</v>
      </c>
      <c r="D28" s="8"/>
      <c r="E28" s="16" t="n">
        <v>30241</v>
      </c>
      <c r="F28" s="17"/>
    </row>
    <row r="29" customFormat="false" ht="12.75" hidden="false" customHeight="false" outlineLevel="0" collapsed="false">
      <c r="A29" s="13" t="n">
        <v>25</v>
      </c>
      <c r="B29" s="18" t="s">
        <v>31</v>
      </c>
      <c r="C29" s="25" t="n">
        <f aca="false">SUM(C26:C28)</f>
        <v>755</v>
      </c>
      <c r="D29" s="18"/>
      <c r="E29" s="20" t="n">
        <f aca="false">SUM(E26:E28)</f>
        <v>855241</v>
      </c>
      <c r="F29" s="21"/>
    </row>
    <row r="30" customFormat="false" ht="12.75" hidden="false" customHeight="false" outlineLevel="0" collapsed="false">
      <c r="A30" s="13" t="n">
        <v>26</v>
      </c>
      <c r="B30" s="8"/>
      <c r="C30" s="23" t="s">
        <v>32</v>
      </c>
      <c r="D30" s="26"/>
      <c r="E30" s="27"/>
      <c r="F30" s="17"/>
    </row>
    <row r="31" customFormat="false" ht="12.75" hidden="false" customHeight="false" outlineLevel="0" collapsed="false">
      <c r="A31" s="13" t="n">
        <v>27</v>
      </c>
      <c r="B31" s="8" t="s">
        <v>33</v>
      </c>
      <c r="C31" s="23"/>
      <c r="D31" s="8"/>
      <c r="E31" s="16"/>
      <c r="F31" s="17"/>
    </row>
    <row r="32" customFormat="false" ht="12.75" hidden="false" customHeight="false" outlineLevel="0" collapsed="false">
      <c r="A32" s="13" t="n">
        <v>28</v>
      </c>
      <c r="B32" s="8" t="s">
        <v>34</v>
      </c>
      <c r="C32" s="23"/>
      <c r="D32" s="8"/>
      <c r="E32" s="16" t="n">
        <v>11637</v>
      </c>
      <c r="F32" s="17"/>
    </row>
    <row r="33" customFormat="false" ht="12.75" hidden="false" customHeight="false" outlineLevel="0" collapsed="false">
      <c r="A33" s="13" t="n">
        <v>29</v>
      </c>
      <c r="B33" s="8" t="s">
        <v>35</v>
      </c>
      <c r="C33" s="23"/>
      <c r="D33" s="8"/>
      <c r="E33" s="16"/>
      <c r="F33" s="17"/>
    </row>
    <row r="34" customFormat="false" ht="12.75" hidden="false" customHeight="false" outlineLevel="0" collapsed="false">
      <c r="A34" s="13" t="n">
        <v>30</v>
      </c>
      <c r="B34" s="8" t="s">
        <v>36</v>
      </c>
      <c r="C34" s="23"/>
      <c r="D34" s="8"/>
      <c r="E34" s="16"/>
      <c r="F34" s="17"/>
    </row>
    <row r="35" customFormat="false" ht="12.75" hidden="false" customHeight="false" outlineLevel="0" collapsed="false">
      <c r="A35" s="13" t="n">
        <v>31</v>
      </c>
      <c r="B35" s="8" t="s">
        <v>37</v>
      </c>
      <c r="C35" s="23" t="n">
        <v>1677.6</v>
      </c>
      <c r="D35" s="8"/>
      <c r="E35" s="16" t="n">
        <v>1677600</v>
      </c>
      <c r="F35" s="17"/>
    </row>
    <row r="36" customFormat="false" ht="12.75" hidden="false" customHeight="false" outlineLevel="0" collapsed="false">
      <c r="A36" s="13" t="n">
        <v>32</v>
      </c>
      <c r="B36" s="8" t="s">
        <v>38</v>
      </c>
      <c r="C36" s="23"/>
      <c r="D36" s="8"/>
      <c r="E36" s="16" t="n">
        <v>113065.59</v>
      </c>
      <c r="F36" s="17"/>
    </row>
    <row r="37" customFormat="false" ht="12.75" hidden="false" customHeight="false" outlineLevel="0" collapsed="false">
      <c r="A37" s="13" t="n">
        <v>33</v>
      </c>
      <c r="B37" s="8" t="s">
        <v>39</v>
      </c>
      <c r="C37" s="23"/>
      <c r="D37" s="8"/>
      <c r="E37" s="16" t="n">
        <v>48600</v>
      </c>
      <c r="F37" s="17"/>
    </row>
    <row r="38" customFormat="false" ht="12.75" hidden="false" customHeight="false" outlineLevel="0" collapsed="false">
      <c r="A38" s="13" t="n">
        <v>34</v>
      </c>
      <c r="B38" s="8" t="s">
        <v>40</v>
      </c>
      <c r="C38" s="23"/>
      <c r="D38" s="8"/>
      <c r="E38" s="16" t="n">
        <v>152787</v>
      </c>
      <c r="F38" s="17"/>
    </row>
    <row r="39" customFormat="false" ht="12.75" hidden="false" customHeight="false" outlineLevel="0" collapsed="false">
      <c r="A39" s="13" t="n">
        <v>35</v>
      </c>
      <c r="B39" s="8" t="s">
        <v>41</v>
      </c>
      <c r="C39" s="23"/>
      <c r="D39" s="8"/>
      <c r="E39" s="16" t="n">
        <v>300000</v>
      </c>
      <c r="F39" s="17"/>
    </row>
    <row r="40" customFormat="false" ht="12.75" hidden="false" customHeight="false" outlineLevel="0" collapsed="false">
      <c r="A40" s="13" t="n">
        <v>36</v>
      </c>
      <c r="B40" s="8" t="s">
        <v>42</v>
      </c>
      <c r="C40" s="23"/>
      <c r="D40" s="8"/>
      <c r="E40" s="16" t="n">
        <v>601592</v>
      </c>
      <c r="F40" s="17"/>
    </row>
    <row r="41" customFormat="false" ht="12.75" hidden="false" customHeight="false" outlineLevel="0" collapsed="false">
      <c r="A41" s="13" t="n">
        <v>37</v>
      </c>
      <c r="B41" s="8" t="s">
        <v>43</v>
      </c>
      <c r="C41" s="23"/>
      <c r="D41" s="8"/>
      <c r="E41" s="16" t="n">
        <v>46000</v>
      </c>
      <c r="F41" s="17"/>
    </row>
    <row r="42" customFormat="false" ht="12.75" hidden="false" customHeight="false" outlineLevel="0" collapsed="false">
      <c r="A42" s="13" t="n">
        <v>38</v>
      </c>
      <c r="B42" s="8" t="s">
        <v>44</v>
      </c>
      <c r="C42" s="23" t="n">
        <v>353.9</v>
      </c>
      <c r="D42" s="8"/>
      <c r="E42" s="16" t="n">
        <v>353952</v>
      </c>
      <c r="F42" s="17"/>
    </row>
    <row r="43" customFormat="false" ht="12.75" hidden="false" customHeight="false" outlineLevel="0" collapsed="false">
      <c r="A43" s="13" t="n">
        <v>39</v>
      </c>
      <c r="B43" s="8" t="s">
        <v>45</v>
      </c>
      <c r="C43" s="23" t="n">
        <v>190.5</v>
      </c>
      <c r="D43" s="8"/>
      <c r="E43" s="16" t="n">
        <v>190554</v>
      </c>
      <c r="F43" s="17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13" t="n">
        <v>40</v>
      </c>
      <c r="B44" s="8" t="s">
        <v>46</v>
      </c>
      <c r="C44" s="23" t="n">
        <v>1356.6</v>
      </c>
      <c r="D44" s="8"/>
      <c r="E44" s="16" t="n">
        <v>1356600</v>
      </c>
      <c r="F44" s="17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2.75" hidden="false" customHeight="false" outlineLevel="0" collapsed="false">
      <c r="A45" s="13" t="n">
        <v>41</v>
      </c>
      <c r="B45" s="8" t="s">
        <v>47</v>
      </c>
      <c r="C45" s="23" t="n">
        <v>2914.2</v>
      </c>
      <c r="D45" s="8"/>
      <c r="E45" s="16"/>
      <c r="F45" s="17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2.75" hidden="false" customHeight="false" outlineLevel="0" collapsed="false">
      <c r="A46" s="13" t="n">
        <v>42</v>
      </c>
      <c r="B46" s="8" t="s">
        <v>48</v>
      </c>
      <c r="C46" s="23"/>
      <c r="D46" s="8"/>
      <c r="E46" s="16" t="n">
        <v>10000</v>
      </c>
      <c r="F46" s="17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.75" hidden="false" customHeight="false" outlineLevel="0" collapsed="false">
      <c r="A47" s="13" t="n">
        <v>43</v>
      </c>
      <c r="B47" s="8" t="s">
        <v>49</v>
      </c>
      <c r="C47" s="23"/>
      <c r="D47" s="8"/>
      <c r="E47" s="16" t="n">
        <v>25000</v>
      </c>
      <c r="F47" s="17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13" t="n">
        <v>44</v>
      </c>
      <c r="B48" s="8" t="s">
        <v>50</v>
      </c>
      <c r="C48" s="23"/>
      <c r="D48" s="8"/>
      <c r="E48" s="16" t="n">
        <v>10000</v>
      </c>
      <c r="F48" s="17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2.75" hidden="false" customHeight="false" outlineLevel="0" collapsed="false">
      <c r="A49" s="13" t="n">
        <v>45</v>
      </c>
      <c r="B49" s="8" t="s">
        <v>51</v>
      </c>
      <c r="C49" s="23"/>
      <c r="D49" s="8"/>
      <c r="E49" s="16" t="n">
        <v>200000</v>
      </c>
      <c r="F49" s="17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2.75" hidden="false" customHeight="false" outlineLevel="0" collapsed="false">
      <c r="A50" s="13" t="n">
        <v>46</v>
      </c>
      <c r="B50" s="8" t="s">
        <v>52</v>
      </c>
      <c r="C50" s="23"/>
      <c r="D50" s="8"/>
      <c r="E50" s="16" t="n">
        <v>100000</v>
      </c>
      <c r="F50" s="17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2.75" hidden="false" customHeight="false" outlineLevel="0" collapsed="false">
      <c r="A51" s="13" t="n">
        <v>47</v>
      </c>
      <c r="B51" s="8" t="s">
        <v>53</v>
      </c>
      <c r="C51" s="23"/>
      <c r="D51" s="8"/>
      <c r="E51" s="16" t="n">
        <v>145370</v>
      </c>
      <c r="F51" s="17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2.75" hidden="false" customHeight="false" outlineLevel="0" collapsed="false">
      <c r="A52" s="13" t="n">
        <v>48</v>
      </c>
      <c r="B52" s="8" t="s">
        <v>54</v>
      </c>
      <c r="C52" s="23"/>
      <c r="D52" s="8"/>
      <c r="E52" s="16" t="n">
        <v>2850000</v>
      </c>
      <c r="F52" s="17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13" t="n">
        <v>49</v>
      </c>
      <c r="B53" s="8" t="s">
        <v>55</v>
      </c>
      <c r="C53" s="23"/>
      <c r="D53" s="8"/>
      <c r="E53" s="16" t="n">
        <v>48920</v>
      </c>
      <c r="F53" s="17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2.75" hidden="false" customHeight="false" outlineLevel="0" collapsed="false">
      <c r="A54" s="13" t="n">
        <v>50</v>
      </c>
      <c r="B54" s="8"/>
      <c r="C54" s="23"/>
      <c r="D54" s="8"/>
      <c r="E54" s="16"/>
      <c r="F54" s="17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2.75" hidden="false" customHeight="false" outlineLevel="0" collapsed="false">
      <c r="A55" s="13" t="n">
        <v>51</v>
      </c>
      <c r="B55" s="18" t="s">
        <v>56</v>
      </c>
      <c r="C55" s="19" t="n">
        <f aca="false">SUM(C35:C54)</f>
        <v>6492.8</v>
      </c>
      <c r="D55" s="18"/>
      <c r="E55" s="20" t="n">
        <f aca="false">SUM(E32:E54)</f>
        <v>8241677.59</v>
      </c>
      <c r="F55" s="21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A56" s="13" t="n">
        <v>52</v>
      </c>
      <c r="B56" s="8"/>
      <c r="C56" s="14"/>
      <c r="D56" s="8"/>
      <c r="E56" s="16"/>
      <c r="F56" s="29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2.75" hidden="false" customHeight="false" outlineLevel="0" collapsed="false">
      <c r="A57" s="13" t="n">
        <v>53</v>
      </c>
      <c r="B57" s="8" t="s">
        <v>57</v>
      </c>
      <c r="C57" s="14"/>
      <c r="D57" s="8"/>
      <c r="E57" s="16"/>
      <c r="F57" s="29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2.75" hidden="false" customHeight="false" outlineLevel="0" collapsed="false">
      <c r="A58" s="13" t="n">
        <v>54</v>
      </c>
      <c r="B58" s="8" t="s">
        <v>58</v>
      </c>
      <c r="C58" s="14" t="n">
        <v>13</v>
      </c>
      <c r="D58" s="8"/>
      <c r="E58" s="16" t="n">
        <v>9160</v>
      </c>
      <c r="F58" s="29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A59" s="13" t="n">
        <v>55</v>
      </c>
      <c r="B59" s="8" t="s">
        <v>59</v>
      </c>
      <c r="C59" s="14"/>
      <c r="D59" s="30" t="n">
        <v>2</v>
      </c>
      <c r="E59" s="16"/>
      <c r="F59" s="29" t="n">
        <v>2573</v>
      </c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2.75" hidden="false" customHeight="false" outlineLevel="0" collapsed="false">
      <c r="A60" s="13" t="n">
        <v>56</v>
      </c>
      <c r="B60" s="8" t="s">
        <v>60</v>
      </c>
      <c r="C60" s="14" t="n">
        <v>10</v>
      </c>
      <c r="D60" s="8"/>
      <c r="E60" s="16" t="n">
        <v>582602</v>
      </c>
      <c r="F60" s="29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2.75" hidden="false" customHeight="false" outlineLevel="0" collapsed="false">
      <c r="A61" s="13" t="n">
        <v>57</v>
      </c>
      <c r="B61" s="8" t="s">
        <v>61</v>
      </c>
      <c r="C61" s="14"/>
      <c r="D61" s="17" t="n">
        <v>200</v>
      </c>
      <c r="E61" s="16"/>
      <c r="F61" s="29" t="n">
        <v>428911</v>
      </c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2.75" hidden="false" customHeight="false" outlineLevel="0" collapsed="false">
      <c r="A62" s="13" t="n">
        <v>58</v>
      </c>
      <c r="B62" s="18" t="s">
        <v>62</v>
      </c>
      <c r="C62" s="19" t="n">
        <f aca="false">SUM(C58:C61)</f>
        <v>23</v>
      </c>
      <c r="D62" s="31" t="n">
        <f aca="false">SUM(D59:D61)</f>
        <v>202</v>
      </c>
      <c r="E62" s="20" t="n">
        <f aca="false">SUM(E58:E61)</f>
        <v>591762</v>
      </c>
      <c r="F62" s="32" t="n">
        <f aca="false">SUM(F59:F61)</f>
        <v>431484</v>
      </c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2.75" hidden="false" customHeight="false" outlineLevel="0" collapsed="false">
      <c r="A63" s="13" t="n">
        <v>59</v>
      </c>
      <c r="B63" s="8"/>
      <c r="C63" s="14"/>
      <c r="D63" s="33"/>
      <c r="E63" s="24"/>
      <c r="F63" s="29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false" outlineLevel="0" collapsed="false">
      <c r="A64" s="13" t="n">
        <v>60</v>
      </c>
      <c r="B64" s="34" t="s">
        <v>63</v>
      </c>
      <c r="C64" s="19" t="n">
        <v>1.2</v>
      </c>
      <c r="D64" s="31"/>
      <c r="E64" s="20" t="n">
        <v>1200</v>
      </c>
      <c r="F64" s="32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2.75" hidden="false" customHeight="false" outlineLevel="0" collapsed="false">
      <c r="A65" s="13" t="n">
        <v>61</v>
      </c>
      <c r="B65" s="8"/>
      <c r="C65" s="14"/>
      <c r="D65" s="33"/>
      <c r="E65" s="24"/>
      <c r="F65" s="29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2.75" hidden="false" customHeight="false" outlineLevel="0" collapsed="false">
      <c r="A66" s="13" t="n">
        <v>62</v>
      </c>
      <c r="B66" s="8" t="s">
        <v>64</v>
      </c>
      <c r="C66" s="14" t="n">
        <v>1</v>
      </c>
      <c r="D66" s="33"/>
      <c r="E66" s="24" t="n">
        <v>5515</v>
      </c>
      <c r="F66" s="29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2.75" hidden="false" customHeight="false" outlineLevel="0" collapsed="false">
      <c r="A67" s="13" t="n">
        <v>63</v>
      </c>
      <c r="B67" s="22"/>
      <c r="C67" s="35"/>
      <c r="D67" s="36"/>
      <c r="E67" s="37"/>
      <c r="F67" s="3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2.75" hidden="false" customHeight="false" outlineLevel="0" collapsed="false">
      <c r="A68" s="13" t="n">
        <v>64</v>
      </c>
      <c r="B68" s="26" t="s">
        <v>65</v>
      </c>
      <c r="C68" s="14"/>
      <c r="D68" s="33"/>
      <c r="E68" s="24"/>
      <c r="F68" s="29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2.75" hidden="false" customHeight="false" outlineLevel="0" collapsed="false">
      <c r="A69" s="13" t="n">
        <v>65</v>
      </c>
      <c r="B69" s="8" t="s">
        <v>66</v>
      </c>
      <c r="C69" s="14"/>
      <c r="D69" s="33" t="n">
        <v>97.5</v>
      </c>
      <c r="E69" s="24"/>
      <c r="F69" s="29" t="n">
        <v>97920</v>
      </c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2.75" hidden="false" customHeight="false" outlineLevel="0" collapsed="false">
      <c r="A70" s="13" t="n">
        <v>66</v>
      </c>
      <c r="B70" s="8" t="s">
        <v>67</v>
      </c>
      <c r="C70" s="14"/>
      <c r="D70" s="33"/>
      <c r="E70" s="24" t="n">
        <v>10330</v>
      </c>
      <c r="F70" s="29" t="n">
        <v>40806</v>
      </c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2.75" hidden="false" customHeight="false" outlineLevel="0" collapsed="false">
      <c r="A71" s="13" t="n">
        <v>67</v>
      </c>
      <c r="B71" s="18" t="s">
        <v>65</v>
      </c>
      <c r="C71" s="19" t="n">
        <f aca="false">SUM(C70)</f>
        <v>0</v>
      </c>
      <c r="D71" s="31" t="n">
        <f aca="false">SUM(D69:D70)</f>
        <v>97.5</v>
      </c>
      <c r="E71" s="20" t="n">
        <f aca="false">SUM(E69:E70)</f>
        <v>10330</v>
      </c>
      <c r="F71" s="32" t="n">
        <f aca="false">SUM(F69:F70)</f>
        <v>138726</v>
      </c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2.75" hidden="false" customHeight="false" outlineLevel="0" collapsed="false">
      <c r="A72" s="13" t="n">
        <v>68</v>
      </c>
      <c r="B72" s="8"/>
      <c r="C72" s="14"/>
      <c r="D72" s="33"/>
      <c r="E72" s="24"/>
      <c r="F72" s="29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2.75" hidden="false" customHeight="false" outlineLevel="0" collapsed="false">
      <c r="A73" s="13" t="n">
        <v>69</v>
      </c>
      <c r="B73" s="8" t="s">
        <v>68</v>
      </c>
      <c r="C73" s="14"/>
      <c r="D73" s="8"/>
      <c r="E73" s="16"/>
      <c r="F73" s="29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2.75" hidden="false" customHeight="false" outlineLevel="0" collapsed="false">
      <c r="A74" s="13" t="n">
        <v>70</v>
      </c>
      <c r="B74" s="8" t="s">
        <v>69</v>
      </c>
      <c r="C74" s="14"/>
      <c r="D74" s="33" t="n">
        <v>1300</v>
      </c>
      <c r="E74" s="16"/>
      <c r="F74" s="29" t="n">
        <v>2358895.92</v>
      </c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2.75" hidden="false" customHeight="false" outlineLevel="0" collapsed="false">
      <c r="A75" s="13" t="n">
        <v>71</v>
      </c>
      <c r="B75" s="8" t="s">
        <v>70</v>
      </c>
      <c r="C75" s="14"/>
      <c r="D75" s="33" t="n">
        <v>1000</v>
      </c>
      <c r="E75" s="16"/>
      <c r="F75" s="29" t="n">
        <v>595200</v>
      </c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2.75" hidden="false" customHeight="false" outlineLevel="0" collapsed="false">
      <c r="A76" s="13" t="n">
        <v>72</v>
      </c>
      <c r="B76" s="8" t="s">
        <v>71</v>
      </c>
      <c r="C76" s="14"/>
      <c r="D76" s="33" t="n">
        <v>50</v>
      </c>
      <c r="E76" s="16"/>
      <c r="F76" s="29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2.75" hidden="false" customHeight="false" outlineLevel="0" collapsed="false">
      <c r="A77" s="13" t="n">
        <v>73</v>
      </c>
      <c r="B77" s="8" t="s">
        <v>72</v>
      </c>
      <c r="C77" s="14"/>
      <c r="D77" s="33" t="n">
        <v>700</v>
      </c>
      <c r="E77" s="16"/>
      <c r="F77" s="29" t="n">
        <v>908607</v>
      </c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2.75" hidden="false" customHeight="false" outlineLevel="0" collapsed="false">
      <c r="A78" s="13" t="n">
        <v>74</v>
      </c>
      <c r="B78" s="8" t="s">
        <v>73</v>
      </c>
      <c r="C78" s="14"/>
      <c r="D78" s="33"/>
      <c r="E78" s="16"/>
      <c r="F78" s="29" t="n">
        <v>23160</v>
      </c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2.75" hidden="false" customHeight="false" outlineLevel="0" collapsed="false">
      <c r="A79" s="13" t="n">
        <v>75</v>
      </c>
      <c r="B79" s="8" t="s">
        <v>74</v>
      </c>
      <c r="C79" s="14"/>
      <c r="D79" s="33" t="n">
        <v>30</v>
      </c>
      <c r="E79" s="16"/>
      <c r="F79" s="29" t="n">
        <v>42009</v>
      </c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2.75" hidden="false" customHeight="false" outlineLevel="0" collapsed="false">
      <c r="A80" s="13" t="n">
        <v>76</v>
      </c>
      <c r="B80" s="18" t="s">
        <v>75</v>
      </c>
      <c r="C80" s="19"/>
      <c r="D80" s="31" t="n">
        <f aca="false">SUM(D74:D79)</f>
        <v>3080</v>
      </c>
      <c r="E80" s="20" t="n">
        <f aca="false">SUM(E79:E79)</f>
        <v>0</v>
      </c>
      <c r="F80" s="32" t="n">
        <f aca="false">SUM(F74:F79)</f>
        <v>3927871.92</v>
      </c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2.75" hidden="false" customHeight="false" outlineLevel="0" collapsed="false">
      <c r="A81" s="13" t="n">
        <v>77</v>
      </c>
      <c r="B81" s="8"/>
      <c r="C81" s="14"/>
      <c r="D81" s="8"/>
      <c r="E81" s="24"/>
      <c r="F81" s="29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2.75" hidden="false" customHeight="false" outlineLevel="0" collapsed="false">
      <c r="A82" s="13" t="n">
        <v>78</v>
      </c>
      <c r="B82" s="8" t="s">
        <v>76</v>
      </c>
      <c r="C82" s="14"/>
      <c r="D82" s="8"/>
      <c r="E82" s="16"/>
      <c r="F82" s="29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2.75" hidden="false" customHeight="false" outlineLevel="0" collapsed="false">
      <c r="A83" s="13" t="n">
        <v>79</v>
      </c>
      <c r="B83" s="8" t="s">
        <v>77</v>
      </c>
      <c r="C83" s="14" t="n">
        <v>700</v>
      </c>
      <c r="D83" s="8"/>
      <c r="E83" s="16" t="n">
        <v>200632</v>
      </c>
      <c r="F83" s="29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2.75" hidden="false" customHeight="false" outlineLevel="0" collapsed="false">
      <c r="A84" s="13" t="n">
        <v>80</v>
      </c>
      <c r="B84" s="8" t="s">
        <v>78</v>
      </c>
      <c r="C84" s="14"/>
      <c r="D84" s="33" t="n">
        <v>10</v>
      </c>
      <c r="E84" s="16"/>
      <c r="F84" s="29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2.75" hidden="false" customHeight="false" outlineLevel="0" collapsed="false">
      <c r="A85" s="13" t="n">
        <v>81</v>
      </c>
      <c r="B85" s="8" t="s">
        <v>79</v>
      </c>
      <c r="C85" s="14"/>
      <c r="D85" s="33" t="n">
        <v>650</v>
      </c>
      <c r="E85" s="16"/>
      <c r="F85" s="29" t="n">
        <v>1534422.68</v>
      </c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2.75" hidden="false" customHeight="false" outlineLevel="0" collapsed="false">
      <c r="A86" s="13" t="n">
        <v>82</v>
      </c>
      <c r="B86" s="8" t="s">
        <v>80</v>
      </c>
      <c r="C86" s="14"/>
      <c r="D86" s="39"/>
      <c r="E86" s="16"/>
      <c r="F86" s="29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2.75" hidden="false" customHeight="false" outlineLevel="0" collapsed="false">
      <c r="A87" s="13" t="n">
        <v>83</v>
      </c>
      <c r="B87" s="8" t="s">
        <v>81</v>
      </c>
      <c r="C87" s="14"/>
      <c r="D87" s="39" t="n">
        <v>400</v>
      </c>
      <c r="E87" s="16"/>
      <c r="F87" s="29" t="n">
        <v>473851.62</v>
      </c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2.75" hidden="false" customHeight="false" outlineLevel="0" collapsed="false">
      <c r="A88" s="13" t="n">
        <v>84</v>
      </c>
      <c r="B88" s="8" t="s">
        <v>82</v>
      </c>
      <c r="C88" s="14"/>
      <c r="D88" s="39" t="n">
        <v>150</v>
      </c>
      <c r="E88" s="16"/>
      <c r="F88" s="29" t="n">
        <v>120000</v>
      </c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2.75" hidden="false" customHeight="false" outlineLevel="0" collapsed="false">
      <c r="A89" s="13" t="n">
        <v>85</v>
      </c>
      <c r="B89" s="8" t="s">
        <v>83</v>
      </c>
      <c r="C89" s="14"/>
      <c r="D89" s="33" t="n">
        <v>100</v>
      </c>
      <c r="E89" s="16"/>
      <c r="F89" s="29" t="n">
        <v>1503</v>
      </c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2.75" hidden="false" customHeight="false" outlineLevel="0" collapsed="false">
      <c r="A90" s="13" t="n">
        <v>86</v>
      </c>
      <c r="B90" s="18" t="s">
        <v>84</v>
      </c>
      <c r="C90" s="19" t="n">
        <f aca="false">SUM(C83:C89)</f>
        <v>700</v>
      </c>
      <c r="D90" s="40" t="n">
        <f aca="false">SUM(D84:D89)</f>
        <v>1310</v>
      </c>
      <c r="E90" s="20" t="n">
        <f aca="false">SUM(E83:E89)</f>
        <v>200632</v>
      </c>
      <c r="F90" s="32" t="n">
        <f aca="false">SUM(F84:F89)</f>
        <v>2129777.3</v>
      </c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12.75" hidden="false" customHeight="false" outlineLevel="0" collapsed="false">
      <c r="A91" s="13" t="n">
        <v>87</v>
      </c>
      <c r="B91" s="8"/>
      <c r="C91" s="14"/>
      <c r="D91" s="39"/>
      <c r="E91" s="24"/>
      <c r="F91" s="29"/>
      <c r="H91" s="28"/>
      <c r="I91" s="28"/>
      <c r="J91" s="28"/>
      <c r="K91" s="28"/>
      <c r="L91" s="28"/>
      <c r="M91" s="28"/>
      <c r="N91" s="28"/>
      <c r="O91" s="28"/>
      <c r="P91" s="28"/>
    </row>
    <row r="92" customFormat="false" ht="12.75" hidden="false" customHeight="false" outlineLevel="0" collapsed="false">
      <c r="A92" s="13" t="n">
        <v>88</v>
      </c>
      <c r="B92" s="8" t="s">
        <v>85</v>
      </c>
      <c r="C92" s="14"/>
      <c r="D92" s="33" t="s">
        <v>32</v>
      </c>
      <c r="E92" s="16"/>
      <c r="F92" s="29"/>
      <c r="H92" s="28"/>
      <c r="I92" s="28"/>
      <c r="J92" s="28"/>
      <c r="K92" s="28"/>
      <c r="L92" s="28"/>
      <c r="M92" s="28"/>
      <c r="N92" s="28"/>
      <c r="O92" s="28"/>
      <c r="P92" s="28"/>
    </row>
    <row r="93" customFormat="false" ht="12.75" hidden="false" customHeight="false" outlineLevel="0" collapsed="false">
      <c r="A93" s="13" t="n">
        <v>89</v>
      </c>
      <c r="B93" s="8" t="s">
        <v>86</v>
      </c>
      <c r="C93" s="14"/>
      <c r="D93" s="33" t="n">
        <v>760</v>
      </c>
      <c r="E93" s="16"/>
      <c r="F93" s="29" t="n">
        <v>1010000</v>
      </c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2.75" hidden="false" customHeight="false" outlineLevel="0" collapsed="false">
      <c r="A94" s="13" t="n">
        <v>90</v>
      </c>
      <c r="B94" s="8" t="s">
        <v>87</v>
      </c>
      <c r="C94" s="14"/>
      <c r="D94" s="33" t="n">
        <v>150</v>
      </c>
      <c r="E94" s="16"/>
      <c r="F94" s="29" t="n">
        <v>106356.5</v>
      </c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2.75" hidden="false" customHeight="false" outlineLevel="0" collapsed="false">
      <c r="A95" s="13" t="n">
        <v>91</v>
      </c>
      <c r="B95" s="8" t="s">
        <v>88</v>
      </c>
      <c r="C95" s="14"/>
      <c r="D95" s="33"/>
      <c r="E95" s="16"/>
      <c r="F95" s="29" t="n">
        <v>23400</v>
      </c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2.75" hidden="false" customHeight="false" outlineLevel="0" collapsed="false">
      <c r="A96" s="13" t="n">
        <v>92</v>
      </c>
      <c r="B96" s="18" t="s">
        <v>89</v>
      </c>
      <c r="C96" s="19"/>
      <c r="D96" s="31" t="n">
        <f aca="false">SUM(D93:D95)</f>
        <v>910</v>
      </c>
      <c r="E96" s="20"/>
      <c r="F96" s="32" t="n">
        <f aca="false">SUM(F93:F95)</f>
        <v>1139756.5</v>
      </c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2.75" hidden="false" customHeight="false" outlineLevel="0" collapsed="false">
      <c r="A97" s="13" t="n">
        <v>93</v>
      </c>
      <c r="B97" s="8"/>
      <c r="C97" s="14"/>
      <c r="D97" s="33"/>
      <c r="E97" s="24"/>
      <c r="F97" s="29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2.75" hidden="false" customHeight="false" outlineLevel="0" collapsed="false">
      <c r="A98" s="13" t="n">
        <v>94</v>
      </c>
      <c r="B98" s="8" t="s">
        <v>90</v>
      </c>
      <c r="C98" s="14"/>
      <c r="D98" s="8"/>
      <c r="E98" s="16"/>
      <c r="F98" s="29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2.75" hidden="false" customHeight="false" outlineLevel="0" collapsed="false">
      <c r="A99" s="13" t="n">
        <v>95</v>
      </c>
      <c r="B99" s="8" t="s">
        <v>91</v>
      </c>
      <c r="C99" s="14"/>
      <c r="D99" s="33"/>
      <c r="E99" s="16"/>
      <c r="F99" s="29"/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12.75" hidden="false" customHeight="false" outlineLevel="0" collapsed="false">
      <c r="A100" s="13" t="n">
        <v>96</v>
      </c>
      <c r="B100" s="8" t="s">
        <v>92</v>
      </c>
      <c r="C100" s="14"/>
      <c r="D100" s="33" t="n">
        <v>2220</v>
      </c>
      <c r="E100" s="16"/>
      <c r="F100" s="29" t="n">
        <v>2220000</v>
      </c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12.75" hidden="false" customHeight="false" outlineLevel="0" collapsed="false">
      <c r="A101" s="13" t="n">
        <v>97</v>
      </c>
      <c r="B101" s="8" t="s">
        <v>93</v>
      </c>
      <c r="C101" s="14"/>
      <c r="D101" s="33"/>
      <c r="E101" s="16"/>
      <c r="F101" s="29" t="n">
        <v>601592</v>
      </c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2.75" hidden="false" customHeight="false" outlineLevel="0" collapsed="false">
      <c r="A102" s="13" t="n">
        <v>98</v>
      </c>
      <c r="B102" s="8" t="s">
        <v>94</v>
      </c>
      <c r="C102" s="14"/>
      <c r="D102" s="33"/>
      <c r="E102" s="16"/>
      <c r="F102" s="29" t="n">
        <v>10000</v>
      </c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2.75" hidden="false" customHeight="false" outlineLevel="0" collapsed="false">
      <c r="A103" s="13" t="n">
        <v>99</v>
      </c>
      <c r="B103" s="8" t="s">
        <v>95</v>
      </c>
      <c r="C103" s="14"/>
      <c r="D103" s="33" t="n">
        <v>35</v>
      </c>
      <c r="E103" s="16"/>
      <c r="F103" s="29" t="n">
        <v>55900</v>
      </c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2.75" hidden="false" customHeight="false" outlineLevel="0" collapsed="false">
      <c r="A104" s="13" t="n">
        <v>100</v>
      </c>
      <c r="B104" s="8" t="s">
        <v>96</v>
      </c>
      <c r="C104" s="14"/>
      <c r="D104" s="33"/>
      <c r="E104" s="16"/>
      <c r="F104" s="29" t="n">
        <v>92304</v>
      </c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2.75" hidden="false" customHeight="false" outlineLevel="0" collapsed="false">
      <c r="A105" s="13" t="n">
        <v>101</v>
      </c>
      <c r="B105" s="18" t="s">
        <v>97</v>
      </c>
      <c r="C105" s="19"/>
      <c r="D105" s="40" t="n">
        <f aca="false">SUM(D99:D104)</f>
        <v>2255</v>
      </c>
      <c r="E105" s="20" t="n">
        <f aca="false">SUM(E99:E104)</f>
        <v>0</v>
      </c>
      <c r="F105" s="32" t="n">
        <f aca="false">SUM(F99:F104)</f>
        <v>2979796</v>
      </c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2.75" hidden="false" customHeight="false" outlineLevel="0" collapsed="false">
      <c r="A106" s="13" t="n">
        <v>102</v>
      </c>
      <c r="B106" s="8"/>
      <c r="C106" s="14"/>
      <c r="D106" s="8"/>
      <c r="E106" s="16"/>
      <c r="F106" s="29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2.75" hidden="false" customHeight="false" outlineLevel="0" collapsed="false">
      <c r="A107" s="13" t="n">
        <v>103</v>
      </c>
      <c r="B107" s="8" t="s">
        <v>98</v>
      </c>
      <c r="C107" s="14"/>
      <c r="D107" s="8"/>
      <c r="E107" s="16"/>
      <c r="F107" s="29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2.75" hidden="false" customHeight="false" outlineLevel="0" collapsed="false">
      <c r="A108" s="13" t="n">
        <v>104</v>
      </c>
      <c r="B108" s="8" t="s">
        <v>99</v>
      </c>
      <c r="C108" s="14" t="n">
        <v>30</v>
      </c>
      <c r="D108" s="8"/>
      <c r="E108" s="16" t="n">
        <v>18760</v>
      </c>
      <c r="F108" s="29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2.75" hidden="false" customHeight="false" outlineLevel="0" collapsed="false">
      <c r="A109" s="13" t="n">
        <v>105</v>
      </c>
      <c r="B109" s="8" t="s">
        <v>100</v>
      </c>
      <c r="C109" s="14"/>
      <c r="D109" s="33" t="n">
        <v>130</v>
      </c>
      <c r="E109" s="16"/>
      <c r="F109" s="29" t="n">
        <v>93854</v>
      </c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2.75" hidden="false" customHeight="false" outlineLevel="0" collapsed="false">
      <c r="A110" s="13" t="n">
        <v>106</v>
      </c>
      <c r="B110" s="8" t="s">
        <v>101</v>
      </c>
      <c r="C110" s="14" t="n">
        <v>12</v>
      </c>
      <c r="D110" s="8"/>
      <c r="E110" s="16" t="n">
        <v>10955</v>
      </c>
      <c r="F110" s="29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2.75" hidden="false" customHeight="false" outlineLevel="0" collapsed="false">
      <c r="A111" s="13" t="n">
        <v>107</v>
      </c>
      <c r="B111" s="8" t="s">
        <v>102</v>
      </c>
      <c r="C111" s="14"/>
      <c r="D111" s="33" t="n">
        <v>430</v>
      </c>
      <c r="E111" s="16"/>
      <c r="F111" s="29" t="n">
        <v>481888.34</v>
      </c>
      <c r="H111" s="28"/>
      <c r="I111" s="28"/>
      <c r="J111" s="28"/>
      <c r="K111" s="28"/>
      <c r="L111" s="28"/>
      <c r="M111" s="24"/>
      <c r="N111" s="28"/>
      <c r="O111" s="28"/>
      <c r="P111" s="28"/>
    </row>
    <row r="112" customFormat="false" ht="12.75" hidden="false" customHeight="false" outlineLevel="0" collapsed="false">
      <c r="A112" s="13" t="n">
        <v>108</v>
      </c>
      <c r="B112" s="8" t="s">
        <v>103</v>
      </c>
      <c r="C112" s="14" t="n">
        <v>10</v>
      </c>
      <c r="D112" s="30" t="n">
        <v>10</v>
      </c>
      <c r="E112" s="16" t="n">
        <v>6572</v>
      </c>
      <c r="F112" s="29" t="n">
        <v>9813</v>
      </c>
      <c r="H112" s="28"/>
      <c r="I112" s="28"/>
      <c r="J112" s="28"/>
      <c r="K112" s="28"/>
      <c r="L112" s="28"/>
      <c r="M112" s="24"/>
      <c r="N112" s="28"/>
      <c r="O112" s="28"/>
      <c r="P112" s="28"/>
    </row>
    <row r="113" customFormat="false" ht="12.75" hidden="false" customHeight="false" outlineLevel="0" collapsed="false">
      <c r="A113" s="13" t="n">
        <v>109</v>
      </c>
      <c r="B113" s="8" t="s">
        <v>104</v>
      </c>
      <c r="C113" s="14"/>
      <c r="D113" s="33" t="n">
        <v>30</v>
      </c>
      <c r="E113" s="16" t="n">
        <v>620</v>
      </c>
      <c r="F113" s="29" t="n">
        <v>101132</v>
      </c>
      <c r="H113" s="28"/>
      <c r="I113" s="28"/>
      <c r="J113" s="28"/>
      <c r="K113" s="28"/>
      <c r="L113" s="28"/>
      <c r="M113" s="24"/>
      <c r="N113" s="28"/>
      <c r="O113" s="28"/>
      <c r="P113" s="28"/>
    </row>
    <row r="114" customFormat="false" ht="12.75" hidden="false" customHeight="false" outlineLevel="0" collapsed="false">
      <c r="A114" s="13" t="n">
        <v>110</v>
      </c>
      <c r="B114" s="8" t="s">
        <v>105</v>
      </c>
      <c r="C114" s="14"/>
      <c r="D114" s="33" t="n">
        <v>100</v>
      </c>
      <c r="E114" s="16"/>
      <c r="F114" s="29" t="n">
        <v>35058</v>
      </c>
      <c r="H114" s="28"/>
      <c r="I114" s="28"/>
      <c r="J114" s="28"/>
      <c r="K114" s="28"/>
      <c r="L114" s="28"/>
      <c r="M114" s="24"/>
      <c r="N114" s="28"/>
      <c r="O114" s="28"/>
      <c r="P114" s="28"/>
    </row>
    <row r="115" customFormat="false" ht="12.75" hidden="false" customHeight="false" outlineLevel="0" collapsed="false">
      <c r="A115" s="13" t="n">
        <v>111</v>
      </c>
      <c r="B115" s="8" t="s">
        <v>106</v>
      </c>
      <c r="C115" s="14"/>
      <c r="D115" s="33" t="n">
        <v>425</v>
      </c>
      <c r="E115" s="16"/>
      <c r="F115" s="29" t="n">
        <v>425000</v>
      </c>
      <c r="H115" s="28"/>
      <c r="I115" s="28"/>
      <c r="J115" s="28"/>
      <c r="K115" s="28"/>
      <c r="L115" s="28"/>
      <c r="M115" s="24"/>
      <c r="N115" s="28"/>
      <c r="O115" s="28"/>
      <c r="P115" s="28"/>
    </row>
    <row r="116" customFormat="false" ht="12.75" hidden="false" customHeight="false" outlineLevel="0" collapsed="false">
      <c r="A116" s="13" t="n">
        <v>112</v>
      </c>
      <c r="B116" s="8" t="s">
        <v>107</v>
      </c>
      <c r="C116" s="14"/>
      <c r="D116" s="33" t="n">
        <v>75</v>
      </c>
      <c r="E116" s="16"/>
      <c r="F116" s="29" t="n">
        <v>75000</v>
      </c>
      <c r="H116" s="28"/>
      <c r="I116" s="28"/>
      <c r="J116" s="28"/>
      <c r="K116" s="28"/>
      <c r="L116" s="28"/>
      <c r="M116" s="24"/>
      <c r="N116" s="28"/>
      <c r="O116" s="28"/>
      <c r="P116" s="28"/>
    </row>
    <row r="117" customFormat="false" ht="12.75" hidden="false" customHeight="false" outlineLevel="0" collapsed="false">
      <c r="A117" s="13" t="n">
        <v>113</v>
      </c>
      <c r="B117" s="8" t="s">
        <v>108</v>
      </c>
      <c r="C117" s="14"/>
      <c r="D117" s="33"/>
      <c r="E117" s="16"/>
      <c r="F117" s="29" t="n">
        <v>24105</v>
      </c>
      <c r="H117" s="28"/>
      <c r="I117" s="28"/>
      <c r="J117" s="28"/>
      <c r="K117" s="28"/>
      <c r="L117" s="28"/>
      <c r="M117" s="24"/>
      <c r="N117" s="28"/>
      <c r="O117" s="28"/>
      <c r="P117" s="28"/>
    </row>
    <row r="118" customFormat="false" ht="12.75" hidden="false" customHeight="false" outlineLevel="0" collapsed="false">
      <c r="A118" s="13" t="n">
        <v>114</v>
      </c>
      <c r="B118" s="8" t="s">
        <v>109</v>
      </c>
      <c r="C118" s="14"/>
      <c r="D118" s="33"/>
      <c r="E118" s="16"/>
      <c r="F118" s="29" t="n">
        <v>62873</v>
      </c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2.75" hidden="false" customHeight="false" outlineLevel="0" collapsed="false">
      <c r="A119" s="13" t="n">
        <v>115</v>
      </c>
      <c r="B119" s="8" t="s">
        <v>110</v>
      </c>
      <c r="C119" s="14"/>
      <c r="D119" s="33" t="n">
        <v>50</v>
      </c>
      <c r="E119" s="16" t="n">
        <v>1005</v>
      </c>
      <c r="F119" s="29" t="n">
        <v>60227</v>
      </c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2.75" hidden="false" customHeight="false" outlineLevel="0" collapsed="false">
      <c r="A120" s="13" t="n">
        <v>116</v>
      </c>
      <c r="B120" s="8" t="s">
        <v>111</v>
      </c>
      <c r="C120" s="14"/>
      <c r="D120" s="33"/>
      <c r="E120" s="16"/>
      <c r="F120" s="29" t="n">
        <v>35500</v>
      </c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2.75" hidden="false" customHeight="false" outlineLevel="0" collapsed="false">
      <c r="A121" s="13" t="n">
        <v>117</v>
      </c>
      <c r="B121" s="8" t="s">
        <v>112</v>
      </c>
      <c r="C121" s="14"/>
      <c r="D121" s="33"/>
      <c r="E121" s="16"/>
      <c r="F121" s="29" t="n">
        <v>5000</v>
      </c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2.75" hidden="false" customHeight="false" outlineLevel="0" collapsed="false">
      <c r="A122" s="13" t="n">
        <v>118</v>
      </c>
      <c r="B122" s="8" t="s">
        <v>113</v>
      </c>
      <c r="C122" s="14" t="n">
        <v>1</v>
      </c>
      <c r="D122" s="33" t="n">
        <v>150</v>
      </c>
      <c r="E122" s="16" t="n">
        <v>1720</v>
      </c>
      <c r="F122" s="29" t="n">
        <v>144302</v>
      </c>
      <c r="H122" s="28"/>
      <c r="I122" s="28"/>
      <c r="J122" s="28"/>
      <c r="K122" s="28"/>
      <c r="L122" s="28"/>
      <c r="M122" s="28"/>
      <c r="N122" s="28"/>
      <c r="O122" s="28"/>
      <c r="P122" s="28"/>
    </row>
    <row r="123" customFormat="false" ht="12.75" hidden="false" customHeight="false" outlineLevel="0" collapsed="false">
      <c r="A123" s="13" t="n">
        <v>119</v>
      </c>
      <c r="B123" s="8" t="s">
        <v>114</v>
      </c>
      <c r="C123" s="14" t="n">
        <v>15</v>
      </c>
      <c r="D123" s="8"/>
      <c r="E123" s="16" t="n">
        <v>33181.6</v>
      </c>
      <c r="F123" s="29"/>
      <c r="H123" s="28"/>
      <c r="I123" s="28"/>
      <c r="J123" s="28"/>
      <c r="K123" s="28"/>
      <c r="L123" s="28"/>
      <c r="M123" s="28"/>
      <c r="N123" s="28"/>
      <c r="O123" s="28"/>
      <c r="P123" s="28"/>
    </row>
    <row r="124" customFormat="false" ht="12.75" hidden="false" customHeight="false" outlineLevel="0" collapsed="false">
      <c r="A124" s="13" t="n">
        <v>120</v>
      </c>
      <c r="B124" s="8" t="s">
        <v>115</v>
      </c>
      <c r="C124" s="41"/>
      <c r="D124" s="33" t="n">
        <v>100</v>
      </c>
      <c r="E124" s="16"/>
      <c r="F124" s="29" t="n">
        <v>119286</v>
      </c>
      <c r="H124" s="28"/>
      <c r="I124" s="28"/>
      <c r="J124" s="28"/>
      <c r="K124" s="28"/>
      <c r="L124" s="28"/>
      <c r="M124" s="28"/>
      <c r="N124" s="28"/>
      <c r="O124" s="28"/>
      <c r="P124" s="28"/>
    </row>
    <row r="125" customFormat="false" ht="12.75" hidden="false" customHeight="false" outlineLevel="0" collapsed="false">
      <c r="A125" s="13" t="n">
        <v>121</v>
      </c>
      <c r="B125" s="8" t="s">
        <v>116</v>
      </c>
      <c r="C125" s="14"/>
      <c r="D125" s="33" t="n">
        <v>18.2</v>
      </c>
      <c r="E125" s="16"/>
      <c r="F125" s="29"/>
      <c r="H125" s="28"/>
      <c r="I125" s="28"/>
      <c r="J125" s="28"/>
      <c r="K125" s="28"/>
      <c r="L125" s="28"/>
      <c r="M125" s="28"/>
      <c r="N125" s="28"/>
      <c r="O125" s="28"/>
      <c r="P125" s="28"/>
    </row>
    <row r="126" customFormat="false" ht="12.75" hidden="false" customHeight="false" outlineLevel="0" collapsed="false">
      <c r="A126" s="13" t="n">
        <v>122</v>
      </c>
      <c r="B126" s="8" t="s">
        <v>117</v>
      </c>
      <c r="C126" s="14"/>
      <c r="D126" s="33"/>
      <c r="E126" s="16"/>
      <c r="F126" s="29" t="n">
        <v>120000</v>
      </c>
      <c r="H126" s="28"/>
      <c r="I126" s="28"/>
      <c r="J126" s="28"/>
      <c r="K126" s="28"/>
      <c r="L126" s="28"/>
      <c r="M126" s="28"/>
      <c r="N126" s="28"/>
      <c r="O126" s="28"/>
      <c r="P126" s="28"/>
    </row>
    <row r="127" customFormat="false" ht="12.75" hidden="false" customHeight="false" outlineLevel="0" collapsed="false">
      <c r="A127" s="13" t="n">
        <v>123</v>
      </c>
      <c r="B127" s="8" t="s">
        <v>118</v>
      </c>
      <c r="C127" s="14"/>
      <c r="D127" s="33" t="n">
        <v>50</v>
      </c>
      <c r="E127" s="16"/>
      <c r="F127" s="29" t="n">
        <v>55553</v>
      </c>
      <c r="H127" s="28"/>
      <c r="I127" s="28"/>
      <c r="J127" s="28"/>
      <c r="K127" s="28"/>
      <c r="L127" s="28"/>
      <c r="M127" s="28"/>
      <c r="N127" s="28"/>
      <c r="O127" s="28"/>
      <c r="P127" s="28"/>
    </row>
    <row r="128" customFormat="false" ht="12.75" hidden="false" customHeight="false" outlineLevel="0" collapsed="false">
      <c r="A128" s="13" t="n">
        <v>124</v>
      </c>
      <c r="B128" s="18" t="s">
        <v>119</v>
      </c>
      <c r="C128" s="19" t="n">
        <f aca="false">SUM(C108:C127)</f>
        <v>68</v>
      </c>
      <c r="D128" s="31" t="n">
        <f aca="false">SUM(D109:D127)</f>
        <v>1568.2</v>
      </c>
      <c r="E128" s="20" t="n">
        <f aca="false">SUM(E108:E127)</f>
        <v>72813.6</v>
      </c>
      <c r="F128" s="32" t="n">
        <f aca="false">SUM(F109:F127)</f>
        <v>1848591.34</v>
      </c>
      <c r="H128" s="28"/>
      <c r="I128" s="28"/>
      <c r="J128" s="28"/>
      <c r="K128" s="28"/>
      <c r="L128" s="28"/>
      <c r="M128" s="28"/>
      <c r="N128" s="28"/>
      <c r="O128" s="28"/>
      <c r="P128" s="28"/>
    </row>
    <row r="129" customFormat="false" ht="12.75" hidden="false" customHeight="false" outlineLevel="0" collapsed="false">
      <c r="A129" s="13" t="n">
        <v>125</v>
      </c>
      <c r="B129" s="8"/>
      <c r="C129" s="14"/>
      <c r="D129" s="22"/>
      <c r="E129" s="16"/>
      <c r="F129" s="29"/>
      <c r="H129" s="28"/>
      <c r="I129" s="28"/>
      <c r="J129" s="28"/>
      <c r="K129" s="28"/>
      <c r="L129" s="28"/>
      <c r="M129" s="28"/>
      <c r="N129" s="28"/>
      <c r="O129" s="28"/>
      <c r="P129" s="28"/>
    </row>
    <row r="130" customFormat="false" ht="12.75" hidden="false" customHeight="false" outlineLevel="0" collapsed="false">
      <c r="A130" s="13" t="n">
        <v>126</v>
      </c>
      <c r="B130" s="8" t="s">
        <v>120</v>
      </c>
      <c r="C130" s="14"/>
      <c r="D130" s="8"/>
      <c r="E130" s="16"/>
      <c r="F130" s="29"/>
      <c r="H130" s="28"/>
      <c r="I130" s="28"/>
      <c r="J130" s="28"/>
      <c r="K130" s="28"/>
      <c r="L130" s="28"/>
      <c r="M130" s="28"/>
      <c r="N130" s="28"/>
      <c r="O130" s="28"/>
      <c r="P130" s="28"/>
    </row>
    <row r="131" customFormat="false" ht="12.75" hidden="false" customHeight="false" outlineLevel="0" collapsed="false">
      <c r="A131" s="13" t="n">
        <v>127</v>
      </c>
      <c r="B131" s="8" t="s">
        <v>121</v>
      </c>
      <c r="C131" s="14"/>
      <c r="D131" s="30" t="n">
        <v>700</v>
      </c>
      <c r="E131" s="16"/>
      <c r="F131" s="29" t="n">
        <v>952387</v>
      </c>
      <c r="H131" s="28"/>
      <c r="I131" s="28"/>
      <c r="J131" s="28"/>
      <c r="K131" s="28"/>
      <c r="L131" s="28"/>
      <c r="M131" s="28"/>
      <c r="N131" s="28"/>
      <c r="O131" s="28"/>
      <c r="P131" s="28"/>
    </row>
    <row r="132" customFormat="false" ht="12.75" hidden="false" customHeight="false" outlineLevel="0" collapsed="false">
      <c r="A132" s="13" t="n">
        <v>128</v>
      </c>
      <c r="B132" s="8" t="s">
        <v>122</v>
      </c>
      <c r="C132" s="14"/>
      <c r="D132" s="30" t="n">
        <v>200</v>
      </c>
      <c r="E132" s="16"/>
      <c r="F132" s="29" t="n">
        <v>64225</v>
      </c>
      <c r="H132" s="28"/>
      <c r="I132" s="28"/>
      <c r="J132" s="28"/>
      <c r="K132" s="28"/>
      <c r="L132" s="28"/>
      <c r="M132" s="28"/>
      <c r="N132" s="28"/>
      <c r="O132" s="28"/>
      <c r="P132" s="28"/>
    </row>
    <row r="133" customFormat="false" ht="12.75" hidden="false" customHeight="false" outlineLevel="0" collapsed="false">
      <c r="A133" s="13" t="n">
        <v>129</v>
      </c>
      <c r="B133" s="8" t="s">
        <v>123</v>
      </c>
      <c r="C133" s="14"/>
      <c r="D133" s="30"/>
      <c r="E133" s="16"/>
      <c r="F133" s="29" t="n">
        <v>216990</v>
      </c>
      <c r="H133" s="28"/>
      <c r="I133" s="28"/>
      <c r="J133" s="28"/>
      <c r="K133" s="28"/>
      <c r="L133" s="28"/>
      <c r="M133" s="28"/>
      <c r="N133" s="28"/>
      <c r="O133" s="28"/>
      <c r="P133" s="28"/>
    </row>
    <row r="134" customFormat="false" ht="12.75" hidden="false" customHeight="false" outlineLevel="0" collapsed="false">
      <c r="A134" s="13" t="n">
        <v>130</v>
      </c>
      <c r="B134" s="8" t="s">
        <v>124</v>
      </c>
      <c r="C134" s="14"/>
      <c r="D134" s="33" t="n">
        <v>200</v>
      </c>
      <c r="E134" s="16"/>
      <c r="F134" s="29" t="n">
        <v>132000</v>
      </c>
      <c r="H134" s="28"/>
      <c r="I134" s="28"/>
      <c r="J134" s="28"/>
      <c r="K134" s="28"/>
      <c r="L134" s="28"/>
      <c r="M134" s="28"/>
      <c r="N134" s="28"/>
      <c r="O134" s="28"/>
      <c r="P134" s="28"/>
    </row>
    <row r="135" customFormat="false" ht="12.75" hidden="false" customHeight="false" outlineLevel="0" collapsed="false">
      <c r="A135" s="13" t="n">
        <v>131</v>
      </c>
      <c r="B135" s="8" t="s">
        <v>125</v>
      </c>
      <c r="C135" s="14"/>
      <c r="D135" s="33"/>
      <c r="E135" s="16"/>
      <c r="F135" s="29" t="n">
        <v>100000</v>
      </c>
      <c r="H135" s="28"/>
      <c r="I135" s="28"/>
      <c r="J135" s="28"/>
      <c r="K135" s="28"/>
      <c r="L135" s="28"/>
      <c r="M135" s="28"/>
      <c r="N135" s="28"/>
      <c r="O135" s="28"/>
      <c r="P135" s="28"/>
    </row>
    <row r="136" customFormat="false" ht="12.75" hidden="false" customHeight="false" outlineLevel="0" collapsed="false">
      <c r="A136" s="13" t="n">
        <v>132</v>
      </c>
      <c r="B136" s="8" t="s">
        <v>126</v>
      </c>
      <c r="C136" s="14" t="n">
        <v>10</v>
      </c>
      <c r="D136" s="33" t="n">
        <v>450</v>
      </c>
      <c r="E136" s="16" t="n">
        <v>6520</v>
      </c>
      <c r="F136" s="29" t="n">
        <v>104193</v>
      </c>
      <c r="H136" s="28"/>
      <c r="I136" s="28"/>
      <c r="J136" s="28"/>
      <c r="K136" s="28"/>
      <c r="L136" s="28"/>
      <c r="M136" s="28"/>
      <c r="N136" s="28"/>
      <c r="O136" s="28"/>
      <c r="P136" s="28"/>
    </row>
    <row r="137" customFormat="false" ht="12.75" hidden="false" customHeight="false" outlineLevel="0" collapsed="false">
      <c r="A137" s="13" t="n">
        <v>133</v>
      </c>
      <c r="B137" s="8" t="s">
        <v>127</v>
      </c>
      <c r="C137" s="14"/>
      <c r="D137" s="33"/>
      <c r="E137" s="16"/>
      <c r="F137" s="29" t="n">
        <v>5000</v>
      </c>
      <c r="H137" s="28"/>
      <c r="I137" s="28"/>
      <c r="J137" s="28"/>
      <c r="K137" s="28"/>
      <c r="L137" s="28"/>
      <c r="M137" s="28"/>
      <c r="N137" s="28"/>
      <c r="O137" s="28"/>
      <c r="P137" s="28"/>
    </row>
    <row r="138" customFormat="false" ht="12.75" hidden="false" customHeight="false" outlineLevel="0" collapsed="false">
      <c r="A138" s="13" t="n">
        <v>134</v>
      </c>
      <c r="B138" s="18" t="s">
        <v>128</v>
      </c>
      <c r="C138" s="19" t="n">
        <f aca="false">SUM(C136:C137)</f>
        <v>10</v>
      </c>
      <c r="D138" s="31" t="n">
        <f aca="false">SUM(D131:D137)</f>
        <v>1550</v>
      </c>
      <c r="E138" s="20" t="n">
        <f aca="false">SUM(E134:E137)</f>
        <v>6520</v>
      </c>
      <c r="F138" s="32" t="n">
        <f aca="false">SUM(F131:F137)</f>
        <v>1574795</v>
      </c>
      <c r="H138" s="28"/>
      <c r="I138" s="28"/>
      <c r="J138" s="28"/>
      <c r="K138" s="28"/>
      <c r="L138" s="28"/>
      <c r="M138" s="28"/>
      <c r="N138" s="28"/>
      <c r="O138" s="28"/>
      <c r="P138" s="28"/>
    </row>
    <row r="139" customFormat="false" ht="12.75" hidden="false" customHeight="false" outlineLevel="0" collapsed="false">
      <c r="A139" s="13" t="n">
        <v>135</v>
      </c>
      <c r="B139" s="8"/>
      <c r="C139" s="14"/>
      <c r="D139" s="33"/>
      <c r="E139" s="24"/>
      <c r="F139" s="29"/>
      <c r="H139" s="28"/>
      <c r="I139" s="28"/>
      <c r="J139" s="28"/>
      <c r="K139" s="28"/>
      <c r="L139" s="28"/>
      <c r="M139" s="28"/>
      <c r="N139" s="28"/>
      <c r="O139" s="28"/>
      <c r="P139" s="28"/>
    </row>
    <row r="140" customFormat="false" ht="12.75" hidden="false" customHeight="false" outlineLevel="0" collapsed="false">
      <c r="A140" s="13" t="n">
        <v>136</v>
      </c>
      <c r="B140" s="8" t="s">
        <v>129</v>
      </c>
      <c r="C140" s="14"/>
      <c r="D140" s="8"/>
      <c r="E140" s="16"/>
      <c r="F140" s="29"/>
      <c r="H140" s="28"/>
      <c r="I140" s="28"/>
      <c r="J140" s="28"/>
      <c r="K140" s="28"/>
      <c r="L140" s="28"/>
      <c r="M140" s="28"/>
      <c r="N140" s="28"/>
      <c r="O140" s="28"/>
      <c r="P140" s="28"/>
    </row>
    <row r="141" customFormat="false" ht="12.75" hidden="false" customHeight="false" outlineLevel="0" collapsed="false">
      <c r="A141" s="13" t="n">
        <v>137</v>
      </c>
      <c r="B141" s="8" t="s">
        <v>130</v>
      </c>
      <c r="C141" s="14" t="n">
        <v>370</v>
      </c>
      <c r="D141" s="8"/>
      <c r="E141" s="16" t="n">
        <v>424390</v>
      </c>
      <c r="F141" s="29"/>
      <c r="H141" s="28"/>
      <c r="I141" s="24"/>
      <c r="J141" s="24"/>
      <c r="K141" s="28"/>
      <c r="L141" s="28"/>
      <c r="M141" s="28"/>
      <c r="N141" s="28"/>
      <c r="O141" s="28"/>
      <c r="P141" s="28"/>
    </row>
    <row r="142" customFormat="false" ht="12.75" hidden="false" customHeight="false" outlineLevel="0" collapsed="false">
      <c r="A142" s="13" t="n">
        <v>138</v>
      </c>
      <c r="B142" s="8" t="s">
        <v>131</v>
      </c>
      <c r="C142" s="14"/>
      <c r="D142" s="17" t="n">
        <v>10</v>
      </c>
      <c r="E142" s="16"/>
      <c r="F142" s="29" t="n">
        <v>4761</v>
      </c>
      <c r="H142" s="28"/>
      <c r="I142" s="24"/>
      <c r="J142" s="24"/>
      <c r="K142" s="28"/>
      <c r="L142" s="28"/>
      <c r="M142" s="28"/>
      <c r="N142" s="28"/>
      <c r="O142" s="28"/>
      <c r="P142" s="28"/>
    </row>
    <row r="143" customFormat="false" ht="12.75" hidden="false" customHeight="false" outlineLevel="0" collapsed="false">
      <c r="A143" s="13" t="n">
        <v>139</v>
      </c>
      <c r="B143" s="8" t="s">
        <v>132</v>
      </c>
      <c r="C143" s="14"/>
      <c r="D143" s="33" t="n">
        <v>230</v>
      </c>
      <c r="E143" s="16"/>
      <c r="F143" s="29" t="n">
        <v>253855</v>
      </c>
      <c r="H143" s="28"/>
      <c r="I143" s="24"/>
      <c r="J143" s="24"/>
      <c r="K143" s="28"/>
      <c r="L143" s="28"/>
      <c r="M143" s="28"/>
      <c r="N143" s="28"/>
      <c r="O143" s="28"/>
      <c r="P143" s="28"/>
    </row>
    <row r="144" customFormat="false" ht="12.75" hidden="false" customHeight="false" outlineLevel="0" collapsed="false">
      <c r="A144" s="13" t="n">
        <v>140</v>
      </c>
      <c r="B144" s="8" t="s">
        <v>133</v>
      </c>
      <c r="C144" s="14"/>
      <c r="D144" s="33" t="n">
        <v>180</v>
      </c>
      <c r="E144" s="16"/>
      <c r="F144" s="29" t="n">
        <v>333044</v>
      </c>
      <c r="H144" s="28"/>
      <c r="I144" s="24"/>
      <c r="J144" s="24"/>
      <c r="K144" s="28"/>
      <c r="L144" s="28"/>
      <c r="M144" s="28"/>
      <c r="N144" s="28"/>
      <c r="O144" s="28"/>
      <c r="P144" s="28"/>
    </row>
    <row r="145" customFormat="false" ht="12.75" hidden="false" customHeight="false" outlineLevel="0" collapsed="false">
      <c r="A145" s="13" t="n">
        <v>141</v>
      </c>
      <c r="B145" s="8" t="s">
        <v>134</v>
      </c>
      <c r="C145" s="14"/>
      <c r="D145" s="33"/>
      <c r="E145" s="16" t="n">
        <v>1987.5</v>
      </c>
      <c r="F145" s="29"/>
      <c r="H145" s="28"/>
      <c r="I145" s="24"/>
      <c r="J145" s="24"/>
      <c r="K145" s="28"/>
      <c r="L145" s="28"/>
      <c r="M145" s="28"/>
      <c r="N145" s="28"/>
      <c r="O145" s="28"/>
      <c r="P145" s="28"/>
    </row>
    <row r="146" customFormat="false" ht="12.75" hidden="false" customHeight="false" outlineLevel="0" collapsed="false">
      <c r="A146" s="13" t="n">
        <v>142</v>
      </c>
      <c r="B146" s="8" t="s">
        <v>135</v>
      </c>
      <c r="C146" s="14"/>
      <c r="D146" s="33" t="n">
        <v>46.7</v>
      </c>
      <c r="E146" s="16"/>
      <c r="F146" s="29" t="n">
        <v>46725.52</v>
      </c>
      <c r="H146" s="28"/>
      <c r="I146" s="24"/>
      <c r="J146" s="24"/>
      <c r="K146" s="28"/>
      <c r="L146" s="28"/>
      <c r="M146" s="28"/>
      <c r="N146" s="28"/>
      <c r="O146" s="28"/>
      <c r="P146" s="28"/>
    </row>
    <row r="147" customFormat="false" ht="12.75" hidden="false" customHeight="false" outlineLevel="0" collapsed="false">
      <c r="A147" s="13" t="n">
        <v>143</v>
      </c>
      <c r="B147" s="8" t="s">
        <v>136</v>
      </c>
      <c r="C147" s="14" t="n">
        <v>132</v>
      </c>
      <c r="D147" s="33"/>
      <c r="E147" s="16" t="n">
        <v>154700</v>
      </c>
      <c r="F147" s="29"/>
      <c r="H147" s="28"/>
      <c r="I147" s="24"/>
      <c r="J147" s="24"/>
      <c r="K147" s="28"/>
      <c r="L147" s="28"/>
      <c r="M147" s="28"/>
      <c r="N147" s="28"/>
      <c r="O147" s="28"/>
      <c r="P147" s="28"/>
    </row>
    <row r="148" customFormat="false" ht="12.75" hidden="false" customHeight="false" outlineLevel="0" collapsed="false">
      <c r="A148" s="13" t="n">
        <v>144</v>
      </c>
      <c r="B148" s="8" t="s">
        <v>137</v>
      </c>
      <c r="C148" s="14"/>
      <c r="D148" s="33" t="n">
        <v>26</v>
      </c>
      <c r="E148" s="16"/>
      <c r="F148" s="29" t="n">
        <v>7703</v>
      </c>
      <c r="H148" s="28"/>
      <c r="I148" s="24"/>
      <c r="J148" s="24"/>
      <c r="K148" s="28"/>
      <c r="L148" s="28"/>
      <c r="M148" s="28"/>
      <c r="N148" s="28"/>
      <c r="O148" s="28"/>
      <c r="P148" s="28"/>
    </row>
    <row r="149" customFormat="false" ht="12.75" hidden="false" customHeight="false" outlineLevel="0" collapsed="false">
      <c r="A149" s="13" t="n">
        <v>145</v>
      </c>
      <c r="B149" s="8" t="s">
        <v>138</v>
      </c>
      <c r="C149" s="14" t="n">
        <v>307</v>
      </c>
      <c r="D149" s="33"/>
      <c r="E149" s="16" t="n">
        <v>328123</v>
      </c>
      <c r="F149" s="29"/>
      <c r="H149" s="28"/>
      <c r="I149" s="24"/>
      <c r="J149" s="24"/>
      <c r="K149" s="28"/>
      <c r="L149" s="28"/>
      <c r="M149" s="28"/>
      <c r="N149" s="28"/>
      <c r="O149" s="28"/>
      <c r="P149" s="28"/>
    </row>
    <row r="150" customFormat="false" ht="12.75" hidden="false" customHeight="false" outlineLevel="0" collapsed="false">
      <c r="A150" s="13" t="n">
        <v>146</v>
      </c>
      <c r="B150" s="8" t="s">
        <v>139</v>
      </c>
      <c r="C150" s="14"/>
      <c r="D150" s="33" t="n">
        <v>150</v>
      </c>
      <c r="E150" s="16"/>
      <c r="F150" s="29" t="n">
        <v>150624</v>
      </c>
      <c r="H150" s="28"/>
      <c r="I150" s="24"/>
      <c r="J150" s="24"/>
      <c r="K150" s="28"/>
      <c r="L150" s="28"/>
      <c r="M150" s="28"/>
      <c r="N150" s="28"/>
      <c r="O150" s="28"/>
      <c r="P150" s="28"/>
    </row>
    <row r="151" customFormat="false" ht="12.75" hidden="false" customHeight="false" outlineLevel="0" collapsed="false">
      <c r="A151" s="13" t="n">
        <v>147</v>
      </c>
      <c r="B151" s="8" t="s">
        <v>140</v>
      </c>
      <c r="C151" s="14" t="n">
        <v>540</v>
      </c>
      <c r="D151" s="33"/>
      <c r="E151" s="16" t="n">
        <v>542133</v>
      </c>
      <c r="F151" s="29"/>
      <c r="H151" s="28"/>
      <c r="I151" s="24"/>
      <c r="J151" s="24"/>
      <c r="K151" s="28"/>
      <c r="L151" s="28"/>
      <c r="M151" s="28"/>
      <c r="N151" s="28"/>
      <c r="O151" s="28"/>
      <c r="P151" s="28"/>
    </row>
    <row r="152" customFormat="false" ht="12.75" hidden="false" customHeight="false" outlineLevel="0" collapsed="false">
      <c r="A152" s="13" t="n">
        <v>148</v>
      </c>
      <c r="B152" s="8" t="s">
        <v>141</v>
      </c>
      <c r="C152" s="14"/>
      <c r="D152" s="33" t="n">
        <v>200</v>
      </c>
      <c r="E152" s="16"/>
      <c r="F152" s="29" t="n">
        <v>183435.68</v>
      </c>
      <c r="H152" s="28"/>
      <c r="I152" s="24"/>
      <c r="J152" s="24"/>
      <c r="K152" s="28"/>
      <c r="L152" s="28"/>
      <c r="M152" s="28"/>
      <c r="N152" s="28"/>
      <c r="O152" s="28"/>
      <c r="P152" s="28"/>
    </row>
    <row r="153" customFormat="false" ht="12.75" hidden="false" customHeight="false" outlineLevel="0" collapsed="false">
      <c r="A153" s="13" t="n">
        <v>149</v>
      </c>
      <c r="B153" s="8" t="s">
        <v>142</v>
      </c>
      <c r="C153" s="14" t="n">
        <v>1800</v>
      </c>
      <c r="D153" s="33"/>
      <c r="E153" s="16" t="n">
        <v>1884519</v>
      </c>
      <c r="F153" s="29"/>
      <c r="H153" s="28"/>
      <c r="I153" s="24"/>
      <c r="J153" s="24"/>
      <c r="K153" s="28"/>
      <c r="L153" s="28"/>
      <c r="M153" s="28"/>
      <c r="N153" s="28"/>
      <c r="O153" s="28"/>
      <c r="P153" s="28"/>
    </row>
    <row r="154" customFormat="false" ht="12.75" hidden="false" customHeight="false" outlineLevel="0" collapsed="false">
      <c r="A154" s="13" t="n">
        <v>150</v>
      </c>
      <c r="B154" s="8" t="s">
        <v>143</v>
      </c>
      <c r="C154" s="14"/>
      <c r="D154" s="33" t="n">
        <v>241</v>
      </c>
      <c r="E154" s="16"/>
      <c r="F154" s="29" t="n">
        <v>241007.57</v>
      </c>
      <c r="H154" s="28"/>
      <c r="I154" s="24"/>
      <c r="J154" s="24"/>
      <c r="K154" s="28"/>
      <c r="L154" s="28"/>
      <c r="M154" s="28"/>
      <c r="N154" s="28"/>
      <c r="O154" s="28"/>
      <c r="P154" s="28"/>
    </row>
    <row r="155" customFormat="false" ht="12.75" hidden="false" customHeight="false" outlineLevel="0" collapsed="false">
      <c r="A155" s="13" t="n">
        <v>151</v>
      </c>
      <c r="B155" s="8" t="s">
        <v>144</v>
      </c>
      <c r="C155" s="14"/>
      <c r="D155" s="33" t="n">
        <v>500</v>
      </c>
      <c r="E155" s="16"/>
      <c r="F155" s="29" t="n">
        <v>450986</v>
      </c>
      <c r="H155" s="28"/>
      <c r="I155" s="24"/>
      <c r="J155" s="24"/>
      <c r="K155" s="28"/>
      <c r="L155" s="28"/>
      <c r="M155" s="28"/>
      <c r="N155" s="28"/>
      <c r="O155" s="28"/>
      <c r="P155" s="28"/>
    </row>
    <row r="156" customFormat="false" ht="12.75" hidden="false" customHeight="false" outlineLevel="0" collapsed="false">
      <c r="A156" s="13" t="n">
        <v>152</v>
      </c>
      <c r="B156" s="8" t="s">
        <v>145</v>
      </c>
      <c r="C156" s="14" t="n">
        <v>40</v>
      </c>
      <c r="D156" s="33"/>
      <c r="E156" s="16" t="n">
        <v>138956</v>
      </c>
      <c r="F156" s="29"/>
      <c r="H156" s="28"/>
      <c r="I156" s="24"/>
      <c r="J156" s="24"/>
      <c r="K156" s="28"/>
      <c r="L156" s="28"/>
      <c r="M156" s="28"/>
      <c r="N156" s="28"/>
      <c r="O156" s="28"/>
      <c r="P156" s="28"/>
    </row>
    <row r="157" customFormat="false" ht="12.75" hidden="false" customHeight="false" outlineLevel="0" collapsed="false">
      <c r="A157" s="13" t="n">
        <v>153</v>
      </c>
      <c r="B157" s="8" t="s">
        <v>146</v>
      </c>
      <c r="C157" s="14"/>
      <c r="D157" s="33" t="n">
        <v>30</v>
      </c>
      <c r="E157" s="16" t="n">
        <v>3348</v>
      </c>
      <c r="F157" s="29" t="n">
        <v>8638</v>
      </c>
      <c r="H157" s="28"/>
      <c r="I157" s="24"/>
      <c r="J157" s="24"/>
      <c r="K157" s="28"/>
      <c r="L157" s="28"/>
      <c r="M157" s="28"/>
      <c r="N157" s="28"/>
      <c r="O157" s="28"/>
      <c r="P157" s="28"/>
    </row>
    <row r="158" customFormat="false" ht="12.75" hidden="false" customHeight="false" outlineLevel="0" collapsed="false">
      <c r="A158" s="13" t="n">
        <v>154</v>
      </c>
      <c r="B158" s="8" t="s">
        <v>147</v>
      </c>
      <c r="C158" s="14"/>
      <c r="D158" s="33" t="n">
        <v>1100</v>
      </c>
      <c r="E158" s="16"/>
      <c r="F158" s="29" t="n">
        <v>981668.2</v>
      </c>
      <c r="H158" s="28"/>
      <c r="I158" s="24"/>
      <c r="J158" s="24"/>
      <c r="K158" s="28"/>
      <c r="L158" s="28"/>
      <c r="M158" s="28"/>
      <c r="N158" s="28"/>
      <c r="O158" s="28"/>
      <c r="P158" s="28"/>
    </row>
    <row r="159" customFormat="false" ht="12.75" hidden="false" customHeight="false" outlineLevel="0" collapsed="false">
      <c r="A159" s="13" t="n">
        <v>155</v>
      </c>
      <c r="B159" s="8" t="s">
        <v>148</v>
      </c>
      <c r="C159" s="14" t="n">
        <v>150</v>
      </c>
      <c r="D159" s="33"/>
      <c r="E159" s="16" t="n">
        <v>142457</v>
      </c>
      <c r="F159" s="29"/>
      <c r="H159" s="28"/>
      <c r="I159" s="24"/>
      <c r="J159" s="24"/>
      <c r="K159" s="28"/>
      <c r="L159" s="28"/>
      <c r="M159" s="28"/>
      <c r="N159" s="28"/>
      <c r="O159" s="28"/>
      <c r="P159" s="28"/>
    </row>
    <row r="160" customFormat="false" ht="12.75" hidden="false" customHeight="false" outlineLevel="0" collapsed="false">
      <c r="A160" s="13" t="n">
        <v>156</v>
      </c>
      <c r="B160" s="8" t="s">
        <v>149</v>
      </c>
      <c r="C160" s="14"/>
      <c r="D160" s="33" t="n">
        <v>170</v>
      </c>
      <c r="E160" s="16"/>
      <c r="F160" s="29" t="n">
        <v>116814</v>
      </c>
      <c r="H160" s="28"/>
      <c r="I160" s="24"/>
      <c r="J160" s="24"/>
      <c r="K160" s="28"/>
      <c r="L160" s="28"/>
      <c r="M160" s="28"/>
      <c r="N160" s="28"/>
      <c r="O160" s="28"/>
      <c r="P160" s="28"/>
    </row>
    <row r="161" customFormat="false" ht="12.75" hidden="false" customHeight="false" outlineLevel="0" collapsed="false">
      <c r="A161" s="13" t="n">
        <v>157</v>
      </c>
      <c r="B161" s="8" t="s">
        <v>150</v>
      </c>
      <c r="C161" s="14" t="n">
        <v>24.2</v>
      </c>
      <c r="D161" s="33"/>
      <c r="E161" s="16" t="n">
        <v>24192</v>
      </c>
      <c r="F161" s="29"/>
      <c r="H161" s="28"/>
      <c r="I161" s="24"/>
      <c r="J161" s="24"/>
      <c r="K161" s="28"/>
      <c r="L161" s="28"/>
      <c r="M161" s="28"/>
      <c r="N161" s="28"/>
      <c r="O161" s="28"/>
      <c r="P161" s="28"/>
    </row>
    <row r="162" customFormat="false" ht="12.75" hidden="false" customHeight="false" outlineLevel="0" collapsed="false">
      <c r="A162" s="13" t="n">
        <v>158</v>
      </c>
      <c r="B162" s="8" t="s">
        <v>151</v>
      </c>
      <c r="C162" s="14"/>
      <c r="D162" s="33" t="n">
        <v>1000</v>
      </c>
      <c r="E162" s="16" t="n">
        <v>23252</v>
      </c>
      <c r="F162" s="29" t="n">
        <v>544495</v>
      </c>
      <c r="H162" s="28"/>
      <c r="I162" s="24"/>
      <c r="J162" s="24"/>
      <c r="K162" s="28"/>
      <c r="L162" s="28"/>
      <c r="M162" s="28"/>
      <c r="N162" s="28"/>
      <c r="O162" s="28"/>
      <c r="P162" s="28"/>
    </row>
    <row r="163" customFormat="false" ht="12.75" hidden="false" customHeight="false" outlineLevel="0" collapsed="false">
      <c r="A163" s="13" t="n">
        <v>159</v>
      </c>
      <c r="B163" s="8" t="s">
        <v>152</v>
      </c>
      <c r="C163" s="14"/>
      <c r="D163" s="33"/>
      <c r="E163" s="16"/>
      <c r="F163" s="29" t="n">
        <v>385034</v>
      </c>
      <c r="H163" s="28"/>
      <c r="I163" s="24"/>
      <c r="J163" s="24"/>
      <c r="K163" s="28"/>
      <c r="L163" s="28"/>
      <c r="M163" s="28"/>
      <c r="N163" s="28"/>
      <c r="O163" s="28"/>
      <c r="P163" s="28"/>
    </row>
    <row r="164" customFormat="false" ht="12.75" hidden="false" customHeight="false" outlineLevel="0" collapsed="false">
      <c r="A164" s="13" t="n">
        <v>160</v>
      </c>
      <c r="B164" s="8" t="s">
        <v>153</v>
      </c>
      <c r="C164" s="14" t="n">
        <v>50</v>
      </c>
      <c r="D164" s="8"/>
      <c r="E164" s="16" t="n">
        <v>59400</v>
      </c>
      <c r="F164" s="29"/>
      <c r="H164" s="28"/>
      <c r="I164" s="24"/>
      <c r="J164" s="24"/>
      <c r="K164" s="28"/>
      <c r="L164" s="28"/>
      <c r="M164" s="28"/>
      <c r="N164" s="28"/>
      <c r="O164" s="28"/>
      <c r="P164" s="28"/>
    </row>
    <row r="165" customFormat="false" ht="12.75" hidden="false" customHeight="false" outlineLevel="0" collapsed="false">
      <c r="A165" s="13" t="n">
        <v>161</v>
      </c>
      <c r="B165" s="8" t="s">
        <v>154</v>
      </c>
      <c r="C165" s="14"/>
      <c r="D165" s="33" t="n">
        <v>50</v>
      </c>
      <c r="E165" s="16" t="n">
        <v>4523</v>
      </c>
      <c r="F165" s="29" t="n">
        <v>127250</v>
      </c>
      <c r="H165" s="28"/>
      <c r="I165" s="24"/>
      <c r="J165" s="24"/>
      <c r="K165" s="28"/>
      <c r="L165" s="28"/>
      <c r="M165" s="28"/>
      <c r="N165" s="28"/>
      <c r="O165" s="28"/>
      <c r="P165" s="28"/>
    </row>
    <row r="166" customFormat="false" ht="12.75" hidden="false" customHeight="false" outlineLevel="0" collapsed="false">
      <c r="A166" s="13" t="n">
        <v>162</v>
      </c>
      <c r="B166" s="8" t="s">
        <v>155</v>
      </c>
      <c r="C166" s="14"/>
      <c r="D166" s="33"/>
      <c r="E166" s="16" t="n">
        <v>254800</v>
      </c>
      <c r="F166" s="29" t="n">
        <v>210000</v>
      </c>
      <c r="H166" s="28"/>
      <c r="I166" s="24"/>
      <c r="J166" s="24"/>
      <c r="K166" s="28"/>
      <c r="L166" s="24"/>
      <c r="M166" s="24"/>
      <c r="N166" s="28"/>
      <c r="O166" s="28"/>
      <c r="P166" s="28"/>
    </row>
    <row r="167" customFormat="false" ht="12.75" hidden="false" customHeight="false" outlineLevel="0" collapsed="false">
      <c r="A167" s="13" t="n">
        <v>163</v>
      </c>
      <c r="B167" s="8" t="s">
        <v>156</v>
      </c>
      <c r="C167" s="14"/>
      <c r="D167" s="33" t="n">
        <v>1.6</v>
      </c>
      <c r="E167" s="16"/>
      <c r="F167" s="29" t="n">
        <v>1600</v>
      </c>
      <c r="H167" s="28"/>
      <c r="I167" s="24"/>
      <c r="J167" s="24"/>
      <c r="K167" s="28"/>
      <c r="L167" s="24"/>
      <c r="M167" s="24"/>
      <c r="N167" s="28"/>
      <c r="O167" s="28"/>
      <c r="P167" s="28"/>
    </row>
    <row r="168" customFormat="false" ht="12.75" hidden="false" customHeight="false" outlineLevel="0" collapsed="false">
      <c r="A168" s="13" t="n">
        <v>164</v>
      </c>
      <c r="B168" s="8" t="s">
        <v>157</v>
      </c>
      <c r="C168" s="14" t="n">
        <v>2000</v>
      </c>
      <c r="D168" s="33"/>
      <c r="E168" s="16"/>
      <c r="F168" s="29"/>
      <c r="H168" s="28"/>
      <c r="I168" s="24"/>
      <c r="J168" s="24"/>
      <c r="K168" s="28"/>
      <c r="L168" s="24"/>
      <c r="M168" s="24"/>
      <c r="N168" s="28"/>
      <c r="O168" s="28"/>
      <c r="P168" s="28"/>
    </row>
    <row r="169" customFormat="false" ht="12.75" hidden="false" customHeight="false" outlineLevel="0" collapsed="false">
      <c r="A169" s="13" t="n">
        <v>165</v>
      </c>
      <c r="B169" s="8" t="s">
        <v>158</v>
      </c>
      <c r="C169" s="14"/>
      <c r="D169" s="33" t="n">
        <v>900</v>
      </c>
      <c r="E169" s="16"/>
      <c r="F169" s="29" t="n">
        <v>879000</v>
      </c>
      <c r="H169" s="28"/>
      <c r="I169" s="24"/>
      <c r="J169" s="24"/>
      <c r="K169" s="28"/>
      <c r="L169" s="24"/>
      <c r="M169" s="24"/>
      <c r="N169" s="28"/>
      <c r="O169" s="28"/>
      <c r="P169" s="28"/>
    </row>
    <row r="170" customFormat="false" ht="12.75" hidden="false" customHeight="false" outlineLevel="0" collapsed="false">
      <c r="A170" s="13" t="n">
        <v>166</v>
      </c>
      <c r="B170" s="8" t="s">
        <v>159</v>
      </c>
      <c r="C170" s="14" t="n">
        <v>70</v>
      </c>
      <c r="D170" s="33"/>
      <c r="E170" s="16" t="n">
        <v>90178</v>
      </c>
      <c r="F170" s="29"/>
      <c r="H170" s="28"/>
      <c r="I170" s="24"/>
      <c r="J170" s="24"/>
      <c r="K170" s="28"/>
      <c r="L170" s="24"/>
      <c r="M170" s="24"/>
      <c r="N170" s="28"/>
      <c r="O170" s="28"/>
      <c r="P170" s="28"/>
    </row>
    <row r="171" customFormat="false" ht="12.75" hidden="false" customHeight="false" outlineLevel="0" collapsed="false">
      <c r="A171" s="13" t="n">
        <v>167</v>
      </c>
      <c r="B171" s="8" t="s">
        <v>160</v>
      </c>
      <c r="C171" s="14" t="n">
        <v>2</v>
      </c>
      <c r="D171" s="8"/>
      <c r="E171" s="16" t="n">
        <v>1200</v>
      </c>
      <c r="F171" s="29"/>
      <c r="H171" s="28"/>
      <c r="I171" s="24"/>
      <c r="J171" s="24"/>
      <c r="K171" s="28"/>
      <c r="L171" s="24"/>
      <c r="M171" s="24"/>
      <c r="N171" s="28"/>
      <c r="O171" s="28"/>
      <c r="P171" s="28"/>
    </row>
    <row r="172" customFormat="false" ht="12.75" hidden="false" customHeight="false" outlineLevel="0" collapsed="false">
      <c r="A172" s="13" t="n">
        <v>168</v>
      </c>
      <c r="B172" s="8" t="s">
        <v>161</v>
      </c>
      <c r="C172" s="14"/>
      <c r="D172" s="8"/>
      <c r="E172" s="16" t="n">
        <v>73572</v>
      </c>
      <c r="F172" s="29"/>
      <c r="H172" s="28"/>
      <c r="I172" s="24"/>
      <c r="J172" s="24"/>
      <c r="K172" s="28"/>
      <c r="L172" s="24"/>
      <c r="M172" s="24"/>
      <c r="N172" s="28"/>
      <c r="O172" s="28"/>
      <c r="P172" s="28"/>
    </row>
    <row r="173" customFormat="false" ht="12.75" hidden="false" customHeight="false" outlineLevel="0" collapsed="false">
      <c r="A173" s="13" t="n">
        <v>169</v>
      </c>
      <c r="B173" s="8" t="s">
        <v>162</v>
      </c>
      <c r="C173" s="14" t="n">
        <v>300</v>
      </c>
      <c r="D173" s="33" t="n">
        <v>300</v>
      </c>
      <c r="E173" s="16" t="n">
        <v>404140</v>
      </c>
      <c r="F173" s="29" t="n">
        <v>703514</v>
      </c>
      <c r="H173" s="28"/>
      <c r="I173" s="24"/>
      <c r="J173" s="24"/>
      <c r="K173" s="28"/>
      <c r="L173" s="24"/>
      <c r="M173" s="24"/>
      <c r="N173" s="28"/>
      <c r="O173" s="28"/>
      <c r="P173" s="28"/>
    </row>
    <row r="174" customFormat="false" ht="12.75" hidden="false" customHeight="false" outlineLevel="0" collapsed="false">
      <c r="A174" s="13" t="n">
        <v>170</v>
      </c>
      <c r="B174" s="8" t="s">
        <v>163</v>
      </c>
      <c r="C174" s="14"/>
      <c r="D174" s="33" t="n">
        <v>600</v>
      </c>
      <c r="E174" s="16"/>
      <c r="F174" s="29" t="n">
        <v>637070.28</v>
      </c>
      <c r="H174" s="28"/>
      <c r="I174" s="24"/>
      <c r="J174" s="24"/>
      <c r="K174" s="28"/>
      <c r="L174" s="24"/>
      <c r="M174" s="24"/>
      <c r="N174" s="28"/>
      <c r="O174" s="28"/>
      <c r="P174" s="28"/>
    </row>
    <row r="175" customFormat="false" ht="12.75" hidden="false" customHeight="false" outlineLevel="0" collapsed="false">
      <c r="A175" s="13" t="n">
        <v>171</v>
      </c>
      <c r="B175" s="8" t="s">
        <v>164</v>
      </c>
      <c r="C175" s="14" t="n">
        <v>20</v>
      </c>
      <c r="D175" s="33"/>
      <c r="E175" s="16" t="n">
        <v>77194</v>
      </c>
      <c r="F175" s="29"/>
      <c r="H175" s="28"/>
      <c r="I175" s="24"/>
      <c r="J175" s="24"/>
      <c r="K175" s="28"/>
      <c r="L175" s="24"/>
      <c r="M175" s="24"/>
      <c r="N175" s="28"/>
      <c r="O175" s="28"/>
      <c r="P175" s="28"/>
    </row>
    <row r="176" customFormat="false" ht="12.75" hidden="false" customHeight="false" outlineLevel="0" collapsed="false">
      <c r="A176" s="13" t="n">
        <v>172</v>
      </c>
      <c r="B176" s="8" t="s">
        <v>165</v>
      </c>
      <c r="C176" s="14"/>
      <c r="D176" s="33" t="n">
        <v>65</v>
      </c>
      <c r="E176" s="16"/>
      <c r="F176" s="29" t="n">
        <v>65010</v>
      </c>
      <c r="H176" s="28"/>
      <c r="I176" s="24"/>
      <c r="J176" s="24"/>
      <c r="K176" s="28"/>
      <c r="L176" s="24"/>
      <c r="M176" s="24"/>
      <c r="N176" s="28"/>
      <c r="O176" s="28"/>
      <c r="P176" s="28"/>
    </row>
    <row r="177" customFormat="false" ht="12.75" hidden="false" customHeight="false" outlineLevel="0" collapsed="false">
      <c r="A177" s="13" t="n">
        <v>173</v>
      </c>
      <c r="B177" s="8" t="s">
        <v>166</v>
      </c>
      <c r="C177" s="14"/>
      <c r="D177" s="33" t="n">
        <v>8.7</v>
      </c>
      <c r="E177" s="16"/>
      <c r="F177" s="29" t="n">
        <v>8668</v>
      </c>
      <c r="H177" s="28"/>
      <c r="I177" s="24"/>
      <c r="J177" s="24"/>
      <c r="K177" s="28"/>
      <c r="L177" s="24"/>
      <c r="M177" s="24"/>
      <c r="N177" s="28"/>
      <c r="O177" s="28"/>
      <c r="P177" s="28"/>
    </row>
    <row r="178" customFormat="false" ht="12.75" hidden="false" customHeight="false" outlineLevel="0" collapsed="false">
      <c r="A178" s="13" t="n">
        <v>174</v>
      </c>
      <c r="B178" s="8" t="s">
        <v>167</v>
      </c>
      <c r="C178" s="14"/>
      <c r="D178" s="33" t="n">
        <v>200</v>
      </c>
      <c r="E178" s="16"/>
      <c r="F178" s="29" t="n">
        <v>142671</v>
      </c>
      <c r="H178" s="28"/>
      <c r="I178" s="24"/>
      <c r="J178" s="24"/>
      <c r="K178" s="28"/>
      <c r="L178" s="24"/>
      <c r="M178" s="24"/>
      <c r="N178" s="28"/>
      <c r="O178" s="28"/>
      <c r="P178" s="28"/>
    </row>
    <row r="179" customFormat="false" ht="12.75" hidden="false" customHeight="false" outlineLevel="0" collapsed="false">
      <c r="A179" s="13" t="n">
        <v>175</v>
      </c>
      <c r="B179" s="8" t="s">
        <v>168</v>
      </c>
      <c r="C179" s="14"/>
      <c r="D179" s="33"/>
      <c r="E179" s="16"/>
      <c r="F179" s="29" t="n">
        <v>148553</v>
      </c>
      <c r="H179" s="28"/>
      <c r="I179" s="24"/>
      <c r="J179" s="24"/>
      <c r="K179" s="28"/>
      <c r="L179" s="24"/>
      <c r="M179" s="24"/>
      <c r="N179" s="28"/>
      <c r="O179" s="28"/>
      <c r="P179" s="28"/>
    </row>
    <row r="180" customFormat="false" ht="12.75" hidden="false" customHeight="false" outlineLevel="0" collapsed="false">
      <c r="A180" s="13" t="n">
        <v>176</v>
      </c>
      <c r="B180" s="8" t="s">
        <v>169</v>
      </c>
      <c r="C180" s="14"/>
      <c r="D180" s="33"/>
      <c r="E180" s="16"/>
      <c r="F180" s="29" t="n">
        <v>89073</v>
      </c>
      <c r="H180" s="28"/>
      <c r="I180" s="24"/>
      <c r="J180" s="24"/>
      <c r="K180" s="28"/>
      <c r="L180" s="28"/>
      <c r="M180" s="28"/>
      <c r="N180" s="28"/>
      <c r="O180" s="28"/>
      <c r="P180" s="28"/>
    </row>
    <row r="181" customFormat="false" ht="12.75" hidden="false" customHeight="false" outlineLevel="0" collapsed="false">
      <c r="A181" s="13" t="n">
        <v>177</v>
      </c>
      <c r="B181" s="8" t="s">
        <v>170</v>
      </c>
      <c r="C181" s="14"/>
      <c r="D181" s="33"/>
      <c r="E181" s="16"/>
      <c r="F181" s="29" t="n">
        <v>60000</v>
      </c>
      <c r="H181" s="28"/>
      <c r="I181" s="24"/>
      <c r="J181" s="24"/>
      <c r="K181" s="28"/>
      <c r="L181" s="28"/>
      <c r="M181" s="28"/>
      <c r="N181" s="28"/>
      <c r="O181" s="28"/>
      <c r="P181" s="28"/>
    </row>
    <row r="182" customFormat="false" ht="12.75" hidden="false" customHeight="false" outlineLevel="0" collapsed="false">
      <c r="A182" s="13" t="n">
        <v>178</v>
      </c>
      <c r="B182" s="8" t="s">
        <v>171</v>
      </c>
      <c r="C182" s="14"/>
      <c r="D182" s="33" t="n">
        <v>400</v>
      </c>
      <c r="E182" s="16"/>
      <c r="F182" s="29" t="n">
        <v>389572.8</v>
      </c>
      <c r="H182" s="28"/>
      <c r="I182" s="24"/>
      <c r="J182" s="24"/>
      <c r="K182" s="28"/>
      <c r="L182" s="28"/>
      <c r="M182" s="28"/>
      <c r="N182" s="28"/>
      <c r="O182" s="28"/>
      <c r="P182" s="28"/>
    </row>
    <row r="183" customFormat="false" ht="12.75" hidden="false" customHeight="false" outlineLevel="0" collapsed="false">
      <c r="A183" s="13" t="n">
        <v>179</v>
      </c>
      <c r="B183" s="8" t="s">
        <v>172</v>
      </c>
      <c r="C183" s="14"/>
      <c r="D183" s="33" t="n">
        <v>100</v>
      </c>
      <c r="E183" s="16"/>
      <c r="F183" s="29" t="n">
        <v>67947</v>
      </c>
      <c r="H183" s="28"/>
      <c r="I183" s="24"/>
      <c r="J183" s="24"/>
      <c r="K183" s="28"/>
      <c r="L183" s="28"/>
      <c r="M183" s="28"/>
      <c r="N183" s="28"/>
      <c r="O183" s="28"/>
      <c r="P183" s="28"/>
    </row>
    <row r="184" customFormat="false" ht="12.75" hidden="false" customHeight="false" outlineLevel="0" collapsed="false">
      <c r="A184" s="13" t="n">
        <v>180</v>
      </c>
      <c r="B184" s="18" t="s">
        <v>173</v>
      </c>
      <c r="C184" s="19" t="n">
        <f aca="false">SUM(C141:C183)</f>
        <v>5805.2</v>
      </c>
      <c r="D184" s="32" t="n">
        <f aca="false">SUM(D142:D183)</f>
        <v>6509</v>
      </c>
      <c r="E184" s="20" t="n">
        <f aca="false">SUM(E141:E183)</f>
        <v>4633064.5</v>
      </c>
      <c r="F184" s="42" t="n">
        <f aca="false">SUM(F142:F183)</f>
        <v>7238720.05</v>
      </c>
      <c r="H184" s="28"/>
      <c r="I184" s="24"/>
      <c r="J184" s="43"/>
      <c r="K184" s="28"/>
      <c r="L184" s="28"/>
      <c r="M184" s="28"/>
      <c r="N184" s="28"/>
      <c r="O184" s="28"/>
      <c r="P184" s="28"/>
    </row>
    <row r="185" customFormat="false" ht="12.75" hidden="false" customHeight="false" outlineLevel="0" collapsed="false">
      <c r="A185" s="13" t="n">
        <v>181</v>
      </c>
      <c r="B185" s="8"/>
      <c r="C185" s="14"/>
      <c r="D185" s="8"/>
      <c r="E185" s="16"/>
      <c r="F185" s="29"/>
      <c r="H185" s="28"/>
      <c r="I185" s="28"/>
      <c r="J185" s="28"/>
      <c r="K185" s="28"/>
      <c r="L185" s="28"/>
      <c r="M185" s="28"/>
      <c r="N185" s="28"/>
      <c r="O185" s="28"/>
      <c r="P185" s="28"/>
    </row>
    <row r="186" customFormat="false" ht="12.75" hidden="false" customHeight="false" outlineLevel="0" collapsed="false">
      <c r="A186" s="13" t="n">
        <v>182</v>
      </c>
      <c r="B186" s="8" t="s">
        <v>174</v>
      </c>
      <c r="C186" s="14"/>
      <c r="D186" s="8"/>
      <c r="E186" s="16"/>
      <c r="F186" s="29"/>
      <c r="H186" s="28"/>
      <c r="I186" s="28"/>
      <c r="J186" s="28"/>
      <c r="K186" s="28"/>
      <c r="L186" s="28"/>
      <c r="M186" s="28"/>
      <c r="N186" s="28"/>
      <c r="O186" s="28"/>
      <c r="P186" s="28"/>
    </row>
    <row r="187" customFormat="false" ht="12.75" hidden="false" customHeight="false" outlineLevel="0" collapsed="false">
      <c r="A187" s="13" t="n">
        <v>183</v>
      </c>
      <c r="B187" s="8" t="s">
        <v>175</v>
      </c>
      <c r="C187" s="14" t="n">
        <v>20</v>
      </c>
      <c r="D187" s="17" t="n">
        <v>35</v>
      </c>
      <c r="E187" s="16" t="n">
        <v>25300</v>
      </c>
      <c r="F187" s="29" t="n">
        <v>22991</v>
      </c>
      <c r="H187" s="28"/>
      <c r="I187" s="28"/>
      <c r="J187" s="28"/>
      <c r="K187" s="28"/>
      <c r="L187" s="28"/>
      <c r="M187" s="28"/>
      <c r="N187" s="28"/>
      <c r="O187" s="28"/>
      <c r="P187" s="28"/>
    </row>
    <row r="188" customFormat="false" ht="12.75" hidden="false" customHeight="false" outlineLevel="0" collapsed="false">
      <c r="A188" s="13" t="n">
        <v>184</v>
      </c>
      <c r="B188" s="8" t="s">
        <v>176</v>
      </c>
      <c r="C188" s="14"/>
      <c r="D188" s="33" t="n">
        <v>1500</v>
      </c>
      <c r="E188" s="16"/>
      <c r="F188" s="29" t="n">
        <v>1413450</v>
      </c>
      <c r="H188" s="28"/>
      <c r="I188" s="28"/>
      <c r="J188" s="28"/>
      <c r="K188" s="28"/>
      <c r="L188" s="28"/>
      <c r="M188" s="28"/>
      <c r="N188" s="28"/>
      <c r="O188" s="28"/>
      <c r="P188" s="28"/>
    </row>
    <row r="189" customFormat="false" ht="12.75" hidden="false" customHeight="false" outlineLevel="0" collapsed="false">
      <c r="A189" s="13" t="n">
        <v>185</v>
      </c>
      <c r="B189" s="8" t="s">
        <v>177</v>
      </c>
      <c r="C189" s="14"/>
      <c r="D189" s="33" t="n">
        <v>50</v>
      </c>
      <c r="E189" s="16"/>
      <c r="F189" s="29" t="n">
        <v>11220</v>
      </c>
      <c r="H189" s="28"/>
      <c r="I189" s="28"/>
      <c r="J189" s="28"/>
      <c r="K189" s="28"/>
      <c r="L189" s="28"/>
      <c r="M189" s="28"/>
      <c r="N189" s="28"/>
      <c r="O189" s="28"/>
      <c r="P189" s="28"/>
    </row>
    <row r="190" customFormat="false" ht="12.75" hidden="false" customHeight="false" outlineLevel="0" collapsed="false">
      <c r="A190" s="13" t="n">
        <v>186</v>
      </c>
      <c r="B190" s="8" t="s">
        <v>178</v>
      </c>
      <c r="C190" s="14" t="n">
        <v>1</v>
      </c>
      <c r="D190" s="33" t="n">
        <v>20</v>
      </c>
      <c r="E190" s="16" t="n">
        <v>55440</v>
      </c>
      <c r="F190" s="29" t="n">
        <v>18960</v>
      </c>
      <c r="H190" s="28"/>
      <c r="I190" s="28"/>
      <c r="J190" s="28"/>
      <c r="K190" s="28"/>
      <c r="L190" s="28"/>
      <c r="M190" s="28"/>
      <c r="N190" s="28"/>
      <c r="O190" s="28"/>
      <c r="P190" s="28"/>
    </row>
    <row r="191" customFormat="false" ht="12.75" hidden="false" customHeight="false" outlineLevel="0" collapsed="false">
      <c r="A191" s="13" t="n">
        <v>187</v>
      </c>
      <c r="B191" s="8" t="s">
        <v>179</v>
      </c>
      <c r="C191" s="14" t="n">
        <v>100</v>
      </c>
      <c r="D191" s="33"/>
      <c r="E191" s="16" t="n">
        <v>290517.5</v>
      </c>
      <c r="F191" s="29"/>
      <c r="H191" s="28"/>
      <c r="I191" s="28"/>
      <c r="J191" s="28"/>
      <c r="K191" s="28"/>
      <c r="L191" s="28"/>
      <c r="M191" s="28"/>
      <c r="N191" s="28"/>
      <c r="O191" s="28"/>
      <c r="P191" s="28"/>
    </row>
    <row r="192" customFormat="false" ht="12.75" hidden="false" customHeight="false" outlineLevel="0" collapsed="false">
      <c r="A192" s="13" t="n">
        <v>188</v>
      </c>
      <c r="B192" s="8" t="s">
        <v>180</v>
      </c>
      <c r="C192" s="14" t="n">
        <v>327</v>
      </c>
      <c r="D192" s="33"/>
      <c r="E192" s="16"/>
      <c r="F192" s="29"/>
      <c r="H192" s="28"/>
      <c r="I192" s="28"/>
      <c r="J192" s="28"/>
      <c r="K192" s="28"/>
      <c r="L192" s="28"/>
      <c r="M192" s="28"/>
      <c r="N192" s="28"/>
      <c r="O192" s="28"/>
      <c r="P192" s="28"/>
    </row>
    <row r="193" customFormat="false" ht="12.75" hidden="false" customHeight="false" outlineLevel="0" collapsed="false">
      <c r="A193" s="13" t="n">
        <v>189</v>
      </c>
      <c r="B193" s="8" t="s">
        <v>181</v>
      </c>
      <c r="C193" s="14"/>
      <c r="D193" s="33" t="n">
        <v>500</v>
      </c>
      <c r="E193" s="16"/>
      <c r="F193" s="29" t="n">
        <v>296983</v>
      </c>
      <c r="H193" s="28"/>
      <c r="I193" s="28"/>
      <c r="J193" s="28"/>
      <c r="K193" s="28"/>
      <c r="L193" s="28"/>
      <c r="M193" s="28"/>
      <c r="N193" s="28"/>
      <c r="O193" s="28"/>
      <c r="P193" s="28"/>
    </row>
    <row r="194" customFormat="false" ht="12.75" hidden="false" customHeight="false" outlineLevel="0" collapsed="false">
      <c r="A194" s="13" t="n">
        <v>190</v>
      </c>
      <c r="B194" s="8" t="s">
        <v>182</v>
      </c>
      <c r="C194" s="14"/>
      <c r="D194" s="33" t="n">
        <v>3238</v>
      </c>
      <c r="E194" s="16"/>
      <c r="F194" s="29" t="n">
        <v>960</v>
      </c>
      <c r="H194" s="28"/>
      <c r="I194" s="28"/>
      <c r="J194" s="28"/>
      <c r="K194" s="28"/>
      <c r="L194" s="28"/>
      <c r="M194" s="28"/>
      <c r="N194" s="28"/>
      <c r="O194" s="28"/>
      <c r="P194" s="28"/>
    </row>
    <row r="195" customFormat="false" ht="12.75" hidden="false" customHeight="false" outlineLevel="0" collapsed="false">
      <c r="A195" s="13" t="n">
        <v>191</v>
      </c>
      <c r="B195" s="8" t="s">
        <v>183</v>
      </c>
      <c r="C195" s="14"/>
      <c r="D195" s="33" t="n">
        <v>500</v>
      </c>
      <c r="E195" s="16"/>
      <c r="F195" s="29" t="n">
        <v>166600</v>
      </c>
      <c r="H195" s="28"/>
      <c r="I195" s="28"/>
      <c r="J195" s="28"/>
      <c r="K195" s="28"/>
      <c r="L195" s="28"/>
      <c r="M195" s="28"/>
      <c r="N195" s="28"/>
      <c r="O195" s="28"/>
      <c r="P195" s="28"/>
    </row>
    <row r="196" customFormat="false" ht="12.75" hidden="false" customHeight="false" outlineLevel="0" collapsed="false">
      <c r="A196" s="13" t="n">
        <v>192</v>
      </c>
      <c r="B196" s="8" t="s">
        <v>184</v>
      </c>
      <c r="C196" s="14"/>
      <c r="D196" s="33"/>
      <c r="E196" s="16"/>
      <c r="F196" s="29" t="n">
        <v>60464</v>
      </c>
      <c r="H196" s="28"/>
      <c r="I196" s="28"/>
      <c r="J196" s="28"/>
      <c r="K196" s="28"/>
      <c r="L196" s="28"/>
      <c r="M196" s="28"/>
      <c r="N196" s="28"/>
      <c r="O196" s="28"/>
      <c r="P196" s="28"/>
    </row>
    <row r="197" customFormat="false" ht="12.75" hidden="false" customHeight="false" outlineLevel="0" collapsed="false">
      <c r="A197" s="13" t="n">
        <v>193</v>
      </c>
      <c r="B197" s="8" t="s">
        <v>185</v>
      </c>
      <c r="C197" s="14"/>
      <c r="D197" s="33" t="n">
        <v>400</v>
      </c>
      <c r="E197" s="16"/>
      <c r="F197" s="29" t="n">
        <v>379729.7</v>
      </c>
      <c r="H197" s="28"/>
      <c r="I197" s="28"/>
      <c r="J197" s="28"/>
      <c r="K197" s="28"/>
      <c r="L197" s="28"/>
      <c r="M197" s="28"/>
      <c r="N197" s="28"/>
      <c r="O197" s="28"/>
      <c r="P197" s="28"/>
    </row>
    <row r="198" customFormat="false" ht="12.75" hidden="false" customHeight="false" outlineLevel="0" collapsed="false">
      <c r="A198" s="13" t="n">
        <v>194</v>
      </c>
      <c r="B198" s="44" t="s">
        <v>186</v>
      </c>
      <c r="C198" s="45" t="n">
        <f aca="false">SUM(C187:C197)</f>
        <v>448</v>
      </c>
      <c r="D198" s="46" t="n">
        <f aca="false">SUM(D187:D197)</f>
        <v>6243</v>
      </c>
      <c r="E198" s="47" t="n">
        <f aca="false">SUM(E187:E197)</f>
        <v>371257.5</v>
      </c>
      <c r="F198" s="48" t="n">
        <f aca="false">SUM(F187:F197)</f>
        <v>2371357.7</v>
      </c>
      <c r="H198" s="28"/>
      <c r="I198" s="28"/>
      <c r="J198" s="28"/>
      <c r="K198" s="28"/>
      <c r="L198" s="28"/>
      <c r="M198" s="28"/>
      <c r="N198" s="28"/>
      <c r="O198" s="28"/>
      <c r="P198" s="28"/>
    </row>
    <row r="199" customFormat="false" ht="12.75" hidden="false" customHeight="false" outlineLevel="0" collapsed="false">
      <c r="A199" s="13" t="n">
        <v>195</v>
      </c>
      <c r="B199" s="8"/>
      <c r="C199" s="14"/>
      <c r="D199" s="33"/>
      <c r="E199" s="24"/>
      <c r="F199" s="29"/>
      <c r="H199" s="28"/>
      <c r="I199" s="28"/>
      <c r="J199" s="28"/>
      <c r="K199" s="28"/>
      <c r="L199" s="28"/>
      <c r="M199" s="28"/>
      <c r="N199" s="28"/>
      <c r="O199" s="28"/>
      <c r="P199" s="28"/>
    </row>
    <row r="200" customFormat="false" ht="12.75" hidden="false" customHeight="false" outlineLevel="0" collapsed="false">
      <c r="A200" s="13" t="n">
        <v>196</v>
      </c>
      <c r="B200" s="8" t="s">
        <v>187</v>
      </c>
      <c r="C200" s="14"/>
      <c r="D200" s="8"/>
      <c r="E200" s="16"/>
      <c r="F200" s="29"/>
      <c r="H200" s="28"/>
      <c r="I200" s="28"/>
      <c r="J200" s="28"/>
      <c r="K200" s="28"/>
      <c r="L200" s="28"/>
      <c r="M200" s="28"/>
      <c r="N200" s="28"/>
      <c r="O200" s="28"/>
      <c r="P200" s="28"/>
    </row>
    <row r="201" customFormat="false" ht="12.75" hidden="false" customHeight="false" outlineLevel="0" collapsed="false">
      <c r="A201" s="13" t="n">
        <v>197</v>
      </c>
      <c r="B201" s="8" t="s">
        <v>188</v>
      </c>
      <c r="C201" s="14" t="n">
        <v>500</v>
      </c>
      <c r="D201" s="8"/>
      <c r="E201" s="16" t="n">
        <v>597712</v>
      </c>
      <c r="F201" s="29"/>
      <c r="H201" s="28"/>
      <c r="I201" s="28"/>
      <c r="J201" s="28"/>
      <c r="K201" s="28"/>
      <c r="L201" s="28"/>
      <c r="M201" s="28"/>
      <c r="N201" s="28"/>
      <c r="O201" s="28"/>
      <c r="P201" s="28"/>
    </row>
    <row r="202" customFormat="false" ht="12.75" hidden="false" customHeight="false" outlineLevel="0" collapsed="false">
      <c r="A202" s="13" t="n">
        <v>198</v>
      </c>
      <c r="B202" s="8" t="s">
        <v>189</v>
      </c>
      <c r="C202" s="14"/>
      <c r="D202" s="33" t="n">
        <v>830</v>
      </c>
      <c r="E202" s="16"/>
      <c r="F202" s="29" t="n">
        <v>816148</v>
      </c>
      <c r="H202" s="28"/>
      <c r="I202" s="28"/>
      <c r="J202" s="28"/>
      <c r="K202" s="28"/>
      <c r="L202" s="28"/>
      <c r="M202" s="28"/>
      <c r="N202" s="28"/>
      <c r="O202" s="28"/>
      <c r="P202" s="28"/>
    </row>
    <row r="203" customFormat="false" ht="12.75" hidden="false" customHeight="false" outlineLevel="0" collapsed="false">
      <c r="A203" s="13" t="n">
        <v>199</v>
      </c>
      <c r="B203" s="8" t="s">
        <v>190</v>
      </c>
      <c r="C203" s="14"/>
      <c r="D203" s="33" t="n">
        <v>420</v>
      </c>
      <c r="E203" s="16"/>
      <c r="F203" s="29" t="n">
        <v>363545</v>
      </c>
      <c r="H203" s="28"/>
      <c r="I203" s="28"/>
      <c r="J203" s="28"/>
      <c r="K203" s="28"/>
      <c r="L203" s="28"/>
      <c r="M203" s="28"/>
      <c r="N203" s="28"/>
      <c r="O203" s="28"/>
      <c r="P203" s="28"/>
    </row>
    <row r="204" customFormat="false" ht="12.75" hidden="false" customHeight="false" outlineLevel="0" collapsed="false">
      <c r="A204" s="13" t="n">
        <v>200</v>
      </c>
      <c r="B204" s="8" t="s">
        <v>191</v>
      </c>
      <c r="C204" s="14"/>
      <c r="D204" s="33" t="n">
        <v>150</v>
      </c>
      <c r="E204" s="16"/>
      <c r="F204" s="29" t="n">
        <v>109403.3</v>
      </c>
      <c r="H204" s="28"/>
      <c r="I204" s="28"/>
      <c r="J204" s="28"/>
      <c r="K204" s="28"/>
      <c r="L204" s="28"/>
      <c r="M204" s="28"/>
      <c r="N204" s="28"/>
      <c r="O204" s="28"/>
      <c r="P204" s="28"/>
    </row>
    <row r="205" customFormat="false" ht="12.75" hidden="false" customHeight="false" outlineLevel="0" collapsed="false">
      <c r="A205" s="13" t="n">
        <v>201</v>
      </c>
      <c r="B205" s="8" t="s">
        <v>192</v>
      </c>
      <c r="C205" s="14"/>
      <c r="D205" s="33" t="n">
        <v>70</v>
      </c>
      <c r="E205" s="16"/>
      <c r="F205" s="29" t="n">
        <v>34667</v>
      </c>
      <c r="H205" s="28"/>
      <c r="I205" s="28"/>
      <c r="J205" s="28"/>
      <c r="K205" s="28"/>
      <c r="L205" s="28"/>
      <c r="M205" s="28"/>
      <c r="N205" s="28"/>
      <c r="O205" s="28"/>
      <c r="P205" s="28"/>
    </row>
    <row r="206" customFormat="false" ht="12.75" hidden="false" customHeight="false" outlineLevel="0" collapsed="false">
      <c r="A206" s="13" t="n">
        <v>202</v>
      </c>
      <c r="B206" s="8" t="s">
        <v>193</v>
      </c>
      <c r="C206" s="14" t="n">
        <v>280</v>
      </c>
      <c r="D206" s="33"/>
      <c r="E206" s="16" t="n">
        <v>332712</v>
      </c>
      <c r="F206" s="29"/>
      <c r="H206" s="28"/>
      <c r="I206" s="28"/>
      <c r="J206" s="28"/>
      <c r="K206" s="28"/>
      <c r="L206" s="28"/>
      <c r="M206" s="28"/>
      <c r="N206" s="28"/>
      <c r="O206" s="28"/>
      <c r="P206" s="28"/>
    </row>
    <row r="207" customFormat="false" ht="12.75" hidden="false" customHeight="false" outlineLevel="0" collapsed="false">
      <c r="A207" s="13" t="n">
        <v>203</v>
      </c>
      <c r="B207" s="8" t="s">
        <v>194</v>
      </c>
      <c r="C207" s="14"/>
      <c r="D207" s="33" t="n">
        <v>200</v>
      </c>
      <c r="E207" s="16" t="n">
        <v>493</v>
      </c>
      <c r="F207" s="29" t="n">
        <v>208730</v>
      </c>
      <c r="H207" s="28"/>
      <c r="I207" s="28"/>
      <c r="J207" s="28"/>
      <c r="K207" s="28"/>
      <c r="L207" s="28"/>
      <c r="M207" s="28"/>
      <c r="N207" s="28"/>
      <c r="O207" s="28"/>
      <c r="P207" s="28"/>
    </row>
    <row r="208" customFormat="false" ht="12.75" hidden="false" customHeight="false" outlineLevel="0" collapsed="false">
      <c r="A208" s="13" t="n">
        <v>204</v>
      </c>
      <c r="B208" s="8" t="s">
        <v>195</v>
      </c>
      <c r="C208" s="14" t="n">
        <v>580</v>
      </c>
      <c r="D208" s="33"/>
      <c r="E208" s="16" t="n">
        <v>600220</v>
      </c>
      <c r="F208" s="29"/>
      <c r="H208" s="28"/>
      <c r="I208" s="28"/>
      <c r="J208" s="28"/>
      <c r="K208" s="28"/>
      <c r="L208" s="28"/>
      <c r="M208" s="28"/>
      <c r="N208" s="28"/>
      <c r="O208" s="28"/>
      <c r="P208" s="28"/>
    </row>
    <row r="209" customFormat="false" ht="12.75" hidden="false" customHeight="false" outlineLevel="0" collapsed="false">
      <c r="A209" s="13" t="n">
        <v>205</v>
      </c>
      <c r="B209" s="8" t="s">
        <v>196</v>
      </c>
      <c r="C209" s="14"/>
      <c r="D209" s="33" t="n">
        <v>400</v>
      </c>
      <c r="E209" s="16"/>
      <c r="F209" s="29" t="n">
        <v>377729.2</v>
      </c>
      <c r="H209" s="28"/>
      <c r="I209" s="28"/>
      <c r="J209" s="28"/>
      <c r="K209" s="28"/>
      <c r="L209" s="28"/>
      <c r="M209" s="28"/>
      <c r="N209" s="28"/>
      <c r="O209" s="28"/>
      <c r="P209" s="28"/>
    </row>
    <row r="210" customFormat="false" ht="12.75" hidden="false" customHeight="false" outlineLevel="0" collapsed="false">
      <c r="A210" s="13" t="n">
        <v>206</v>
      </c>
      <c r="B210" s="8" t="s">
        <v>197</v>
      </c>
      <c r="C210" s="14"/>
      <c r="D210" s="33" t="n">
        <v>30</v>
      </c>
      <c r="E210" s="16"/>
      <c r="F210" s="29" t="n">
        <v>31334</v>
      </c>
      <c r="H210" s="28"/>
      <c r="I210" s="28"/>
      <c r="J210" s="28"/>
      <c r="K210" s="28"/>
      <c r="L210" s="28"/>
      <c r="M210" s="28"/>
      <c r="N210" s="28"/>
      <c r="O210" s="28"/>
      <c r="P210" s="28"/>
    </row>
    <row r="211" customFormat="false" ht="12.75" hidden="false" customHeight="false" outlineLevel="0" collapsed="false">
      <c r="A211" s="13" t="n">
        <v>207</v>
      </c>
      <c r="B211" s="8" t="s">
        <v>198</v>
      </c>
      <c r="C211" s="14"/>
      <c r="D211" s="33" t="n">
        <v>58</v>
      </c>
      <c r="E211" s="16"/>
      <c r="F211" s="29" t="n">
        <v>57411.4</v>
      </c>
      <c r="H211" s="28"/>
      <c r="I211" s="28"/>
      <c r="J211" s="28"/>
      <c r="K211" s="28"/>
      <c r="L211" s="28"/>
      <c r="M211" s="28"/>
      <c r="N211" s="28"/>
      <c r="O211" s="28"/>
      <c r="P211" s="28"/>
    </row>
    <row r="212" customFormat="false" ht="12.75" hidden="false" customHeight="false" outlineLevel="0" collapsed="false">
      <c r="A212" s="13" t="n">
        <v>208</v>
      </c>
      <c r="B212" s="8" t="s">
        <v>199</v>
      </c>
      <c r="C212" s="14"/>
      <c r="D212" s="33"/>
      <c r="E212" s="16"/>
      <c r="F212" s="29" t="n">
        <v>20000</v>
      </c>
      <c r="H212" s="28"/>
      <c r="I212" s="28"/>
      <c r="J212" s="28"/>
      <c r="K212" s="28"/>
      <c r="L212" s="28"/>
      <c r="M212" s="28"/>
      <c r="N212" s="28"/>
      <c r="O212" s="28"/>
      <c r="P212" s="28"/>
    </row>
    <row r="213" customFormat="false" ht="12.75" hidden="false" customHeight="false" outlineLevel="0" collapsed="false">
      <c r="A213" s="13" t="n">
        <v>209</v>
      </c>
      <c r="B213" s="44" t="s">
        <v>200</v>
      </c>
      <c r="C213" s="45" t="n">
        <f aca="false">SUM(C201:C209)</f>
        <v>1360</v>
      </c>
      <c r="D213" s="49" t="n">
        <f aca="false">SUM(D202:D212)</f>
        <v>2158</v>
      </c>
      <c r="E213" s="47" t="n">
        <f aca="false">SUM(E201:E212)</f>
        <v>1531137</v>
      </c>
      <c r="F213" s="48" t="n">
        <f aca="false">SUM(F202:F212)</f>
        <v>2018967.9</v>
      </c>
      <c r="H213" s="28"/>
      <c r="I213" s="28"/>
      <c r="J213" s="28"/>
      <c r="K213" s="28"/>
      <c r="L213" s="28"/>
      <c r="M213" s="28"/>
      <c r="N213" s="28"/>
      <c r="O213" s="28"/>
      <c r="P213" s="28"/>
    </row>
    <row r="214" customFormat="false" ht="12.75" hidden="false" customHeight="false" outlineLevel="0" collapsed="false">
      <c r="A214" s="13" t="n">
        <v>210</v>
      </c>
      <c r="B214" s="8"/>
      <c r="C214" s="14"/>
      <c r="D214" s="8"/>
      <c r="E214" s="16"/>
      <c r="F214" s="29"/>
      <c r="H214" s="28"/>
      <c r="I214" s="28"/>
      <c r="J214" s="28"/>
      <c r="K214" s="28"/>
      <c r="L214" s="28"/>
      <c r="M214" s="28"/>
      <c r="N214" s="28"/>
      <c r="O214" s="28"/>
      <c r="P214" s="28"/>
    </row>
    <row r="215" customFormat="false" ht="12.75" hidden="false" customHeight="false" outlineLevel="0" collapsed="false">
      <c r="A215" s="13" t="n">
        <v>211</v>
      </c>
      <c r="B215" s="8" t="s">
        <v>201</v>
      </c>
      <c r="C215" s="14"/>
      <c r="D215" s="8"/>
      <c r="E215" s="16"/>
      <c r="F215" s="29"/>
      <c r="H215" s="28"/>
      <c r="I215" s="28"/>
      <c r="J215" s="28"/>
      <c r="K215" s="28"/>
      <c r="L215" s="28"/>
      <c r="M215" s="28"/>
      <c r="N215" s="28"/>
      <c r="O215" s="28"/>
      <c r="P215" s="28"/>
    </row>
    <row r="216" customFormat="false" ht="12.75" hidden="false" customHeight="false" outlineLevel="0" collapsed="false">
      <c r="A216" s="13" t="n">
        <v>212</v>
      </c>
      <c r="B216" s="8" t="s">
        <v>202</v>
      </c>
      <c r="C216" s="14"/>
      <c r="D216" s="8" t="n">
        <v>0.3</v>
      </c>
      <c r="E216" s="16"/>
      <c r="F216" s="29" t="n">
        <v>100</v>
      </c>
      <c r="H216" s="28"/>
      <c r="I216" s="28"/>
      <c r="J216" s="28"/>
      <c r="K216" s="28"/>
      <c r="L216" s="28"/>
      <c r="M216" s="28"/>
      <c r="N216" s="28"/>
      <c r="O216" s="28"/>
      <c r="P216" s="28"/>
    </row>
    <row r="217" customFormat="false" ht="12.75" hidden="false" customHeight="false" outlineLevel="0" collapsed="false">
      <c r="A217" s="13" t="n">
        <v>213</v>
      </c>
      <c r="B217" s="8" t="s">
        <v>203</v>
      </c>
      <c r="C217" s="14" t="n">
        <v>0.3</v>
      </c>
      <c r="D217" s="17" t="n">
        <v>250</v>
      </c>
      <c r="E217" s="16" t="n">
        <v>323.7</v>
      </c>
      <c r="F217" s="29" t="n">
        <v>533000.85</v>
      </c>
      <c r="H217" s="28"/>
      <c r="I217" s="28"/>
      <c r="J217" s="28"/>
      <c r="K217" s="28"/>
      <c r="L217" s="28"/>
      <c r="M217" s="28"/>
      <c r="N217" s="28"/>
      <c r="O217" s="28"/>
      <c r="P217" s="28"/>
    </row>
    <row r="218" customFormat="false" ht="12.75" hidden="false" customHeight="false" outlineLevel="0" collapsed="false">
      <c r="A218" s="13" t="n">
        <v>214</v>
      </c>
      <c r="B218" s="18" t="s">
        <v>204</v>
      </c>
      <c r="C218" s="19" t="n">
        <f aca="false">SUM(C217:C217)</f>
        <v>0.3</v>
      </c>
      <c r="D218" s="31" t="n">
        <f aca="false">SUM(D216:D217)</f>
        <v>250.3</v>
      </c>
      <c r="E218" s="20" t="n">
        <f aca="false">SUM(E217:E217)</f>
        <v>323.7</v>
      </c>
      <c r="F218" s="32" t="n">
        <f aca="false">SUM(F216:F217)</f>
        <v>533100.85</v>
      </c>
      <c r="H218" s="28"/>
      <c r="I218" s="28"/>
      <c r="J218" s="28"/>
      <c r="K218" s="28"/>
      <c r="L218" s="28"/>
      <c r="M218" s="28"/>
      <c r="N218" s="28"/>
      <c r="O218" s="28"/>
      <c r="P218" s="28"/>
    </row>
    <row r="219" customFormat="false" ht="12.75" hidden="false" customHeight="false" outlineLevel="0" collapsed="false">
      <c r="A219" s="13" t="n">
        <v>215</v>
      </c>
      <c r="B219" s="8"/>
      <c r="C219" s="14"/>
      <c r="D219" s="8"/>
      <c r="E219" s="16"/>
      <c r="F219" s="29"/>
      <c r="H219" s="28"/>
      <c r="I219" s="28"/>
      <c r="J219" s="28"/>
      <c r="K219" s="28"/>
      <c r="L219" s="28"/>
      <c r="M219" s="28"/>
      <c r="N219" s="28"/>
      <c r="O219" s="28"/>
      <c r="P219" s="28"/>
    </row>
    <row r="220" customFormat="false" ht="12.75" hidden="false" customHeight="false" outlineLevel="0" collapsed="false">
      <c r="A220" s="13" t="n">
        <v>216</v>
      </c>
      <c r="B220" s="8" t="s">
        <v>205</v>
      </c>
      <c r="C220" s="14"/>
      <c r="D220" s="8"/>
      <c r="E220" s="16"/>
      <c r="F220" s="29"/>
      <c r="H220" s="28"/>
      <c r="I220" s="28"/>
      <c r="J220" s="28"/>
      <c r="K220" s="28"/>
      <c r="L220" s="28"/>
      <c r="M220" s="28"/>
      <c r="N220" s="28"/>
      <c r="O220" s="28"/>
      <c r="P220" s="28"/>
    </row>
    <row r="221" customFormat="false" ht="12.75" hidden="false" customHeight="false" outlineLevel="0" collapsed="false">
      <c r="A221" s="13" t="n">
        <v>217</v>
      </c>
      <c r="B221" s="8" t="s">
        <v>206</v>
      </c>
      <c r="C221" s="14"/>
      <c r="D221" s="33" t="n">
        <v>1200</v>
      </c>
      <c r="E221" s="16"/>
      <c r="F221" s="29" t="n">
        <v>1119000</v>
      </c>
      <c r="H221" s="28"/>
      <c r="I221" s="24"/>
      <c r="J221" s="28"/>
      <c r="K221" s="28"/>
      <c r="L221" s="28"/>
      <c r="M221" s="28"/>
      <c r="N221" s="28"/>
      <c r="O221" s="28"/>
      <c r="P221" s="28"/>
    </row>
    <row r="222" customFormat="false" ht="12.75" hidden="false" customHeight="false" outlineLevel="0" collapsed="false">
      <c r="A222" s="13" t="n">
        <v>218</v>
      </c>
      <c r="B222" s="8" t="s">
        <v>207</v>
      </c>
      <c r="C222" s="14"/>
      <c r="D222" s="33" t="n">
        <v>240</v>
      </c>
      <c r="E222" s="16"/>
      <c r="F222" s="29" t="n">
        <v>234454</v>
      </c>
      <c r="H222" s="28"/>
      <c r="I222" s="24"/>
      <c r="J222" s="28"/>
      <c r="K222" s="28"/>
      <c r="L222" s="28"/>
      <c r="M222" s="28"/>
      <c r="N222" s="28"/>
      <c r="O222" s="28"/>
      <c r="P222" s="28"/>
    </row>
    <row r="223" customFormat="false" ht="12.75" hidden="false" customHeight="false" outlineLevel="0" collapsed="false">
      <c r="A223" s="13" t="n">
        <v>219</v>
      </c>
      <c r="B223" s="8" t="s">
        <v>208</v>
      </c>
      <c r="C223" s="14"/>
      <c r="D223" s="33" t="n">
        <v>110</v>
      </c>
      <c r="E223" s="16"/>
      <c r="F223" s="29" t="n">
        <v>100716</v>
      </c>
      <c r="H223" s="28"/>
      <c r="I223" s="24"/>
      <c r="J223" s="28"/>
      <c r="K223" s="28"/>
      <c r="L223" s="28"/>
      <c r="M223" s="28"/>
      <c r="N223" s="28"/>
      <c r="O223" s="28"/>
      <c r="P223" s="28"/>
    </row>
    <row r="224" customFormat="false" ht="12.75" hidden="false" customHeight="false" outlineLevel="0" collapsed="false">
      <c r="A224" s="13" t="n">
        <v>220</v>
      </c>
      <c r="B224" s="8" t="s">
        <v>209</v>
      </c>
      <c r="C224" s="14"/>
      <c r="D224" s="33" t="n">
        <v>5</v>
      </c>
      <c r="E224" s="16"/>
      <c r="F224" s="29"/>
      <c r="H224" s="28"/>
      <c r="I224" s="24"/>
      <c r="J224" s="28"/>
      <c r="K224" s="28"/>
      <c r="L224" s="28"/>
      <c r="M224" s="28"/>
      <c r="N224" s="28"/>
      <c r="O224" s="28"/>
      <c r="P224" s="28"/>
    </row>
    <row r="225" customFormat="false" ht="12.75" hidden="false" customHeight="false" outlineLevel="0" collapsed="false">
      <c r="A225" s="13" t="n">
        <v>221</v>
      </c>
      <c r="B225" s="8" t="s">
        <v>210</v>
      </c>
      <c r="C225" s="14"/>
      <c r="D225" s="33" t="n">
        <v>5</v>
      </c>
      <c r="E225" s="16"/>
      <c r="F225" s="29" t="n">
        <v>900</v>
      </c>
      <c r="H225" s="28"/>
      <c r="I225" s="24"/>
      <c r="J225" s="28"/>
      <c r="K225" s="28"/>
      <c r="L225" s="28"/>
      <c r="M225" s="28"/>
      <c r="N225" s="28"/>
      <c r="O225" s="28"/>
      <c r="P225" s="28"/>
    </row>
    <row r="226" customFormat="false" ht="12.75" hidden="false" customHeight="false" outlineLevel="0" collapsed="false">
      <c r="A226" s="13" t="n">
        <v>222</v>
      </c>
      <c r="B226" s="8" t="s">
        <v>211</v>
      </c>
      <c r="C226" s="14"/>
      <c r="D226" s="33" t="n">
        <v>10</v>
      </c>
      <c r="E226" s="16"/>
      <c r="F226" s="29" t="n">
        <v>21085</v>
      </c>
      <c r="H226" s="28"/>
      <c r="I226" s="24"/>
      <c r="J226" s="28"/>
      <c r="K226" s="28"/>
      <c r="L226" s="28"/>
      <c r="M226" s="28"/>
      <c r="N226" s="28"/>
      <c r="O226" s="28"/>
      <c r="P226" s="28"/>
    </row>
    <row r="227" customFormat="false" ht="12.75" hidden="false" customHeight="false" outlineLevel="0" collapsed="false">
      <c r="A227" s="13" t="n">
        <v>223</v>
      </c>
      <c r="B227" s="8" t="s">
        <v>212</v>
      </c>
      <c r="C227" s="14"/>
      <c r="D227" s="33"/>
      <c r="E227" s="16"/>
      <c r="F227" s="29" t="n">
        <v>2267</v>
      </c>
      <c r="H227" s="28"/>
      <c r="I227" s="24"/>
      <c r="J227" s="28"/>
      <c r="K227" s="28"/>
      <c r="L227" s="28"/>
      <c r="M227" s="28"/>
      <c r="N227" s="28"/>
      <c r="O227" s="28"/>
      <c r="P227" s="28"/>
    </row>
    <row r="228" customFormat="false" ht="12.75" hidden="false" customHeight="false" outlineLevel="0" collapsed="false">
      <c r="A228" s="13" t="n">
        <v>224</v>
      </c>
      <c r="B228" s="8" t="s">
        <v>213</v>
      </c>
      <c r="C228" s="14"/>
      <c r="D228" s="33"/>
      <c r="E228" s="16"/>
      <c r="F228" s="29" t="n">
        <v>1548</v>
      </c>
      <c r="H228" s="28"/>
      <c r="I228" s="28"/>
      <c r="J228" s="28"/>
      <c r="K228" s="28"/>
      <c r="L228" s="28"/>
      <c r="M228" s="28"/>
      <c r="N228" s="28"/>
      <c r="O228" s="28"/>
      <c r="P228" s="28"/>
    </row>
    <row r="229" customFormat="false" ht="12.75" hidden="false" customHeight="false" outlineLevel="0" collapsed="false">
      <c r="A229" s="13" t="n">
        <v>225</v>
      </c>
      <c r="B229" s="8" t="s">
        <v>214</v>
      </c>
      <c r="C229" s="14" t="n">
        <v>10</v>
      </c>
      <c r="D229" s="33"/>
      <c r="E229" s="16" t="n">
        <v>13096</v>
      </c>
      <c r="F229" s="29"/>
      <c r="H229" s="28"/>
      <c r="I229" s="28"/>
      <c r="J229" s="28"/>
      <c r="K229" s="28"/>
      <c r="L229" s="28"/>
      <c r="M229" s="28"/>
      <c r="N229" s="28"/>
      <c r="O229" s="28"/>
      <c r="P229" s="28"/>
    </row>
    <row r="230" customFormat="false" ht="12.75" hidden="false" customHeight="false" outlineLevel="0" collapsed="false">
      <c r="A230" s="13" t="n">
        <v>226</v>
      </c>
      <c r="B230" s="8" t="s">
        <v>215</v>
      </c>
      <c r="C230" s="14" t="n">
        <v>221</v>
      </c>
      <c r="D230" s="33"/>
      <c r="E230" s="16" t="n">
        <v>255254</v>
      </c>
      <c r="F230" s="29"/>
      <c r="H230" s="28"/>
      <c r="I230" s="28"/>
      <c r="J230" s="28"/>
      <c r="K230" s="28"/>
      <c r="L230" s="28"/>
      <c r="M230" s="28"/>
      <c r="N230" s="28"/>
      <c r="O230" s="28"/>
      <c r="P230" s="28"/>
    </row>
    <row r="231" customFormat="false" ht="12.75" hidden="false" customHeight="false" outlineLevel="0" collapsed="false">
      <c r="A231" s="13" t="n">
        <v>227</v>
      </c>
      <c r="B231" s="8" t="s">
        <v>216</v>
      </c>
      <c r="C231" s="14" t="n">
        <v>20</v>
      </c>
      <c r="D231" s="33"/>
      <c r="E231" s="16" t="n">
        <v>9850.7</v>
      </c>
      <c r="F231" s="29"/>
      <c r="H231" s="28"/>
      <c r="I231" s="28"/>
      <c r="J231" s="28"/>
      <c r="K231" s="28"/>
      <c r="L231" s="28"/>
      <c r="M231" s="28"/>
      <c r="N231" s="28"/>
      <c r="O231" s="28"/>
      <c r="P231" s="28"/>
    </row>
    <row r="232" customFormat="false" ht="12.75" hidden="false" customHeight="false" outlineLevel="0" collapsed="false">
      <c r="A232" s="13" t="n">
        <v>228</v>
      </c>
      <c r="B232" s="8" t="s">
        <v>217</v>
      </c>
      <c r="C232" s="14"/>
      <c r="D232" s="39" t="n">
        <v>1980</v>
      </c>
      <c r="E232" s="16"/>
      <c r="F232" s="29" t="n">
        <v>1906863</v>
      </c>
      <c r="H232" s="28"/>
      <c r="I232" s="28"/>
      <c r="J232" s="28"/>
      <c r="K232" s="28"/>
      <c r="L232" s="28"/>
      <c r="M232" s="28"/>
      <c r="N232" s="28"/>
      <c r="O232" s="28"/>
      <c r="P232" s="28"/>
    </row>
    <row r="233" customFormat="false" ht="12.75" hidden="false" customHeight="false" outlineLevel="0" collapsed="false">
      <c r="A233" s="13" t="n">
        <v>229</v>
      </c>
      <c r="B233" s="8" t="s">
        <v>218</v>
      </c>
      <c r="C233" s="14"/>
      <c r="D233" s="33" t="n">
        <v>80</v>
      </c>
      <c r="E233" s="16"/>
      <c r="F233" s="29" t="n">
        <v>47474</v>
      </c>
      <c r="H233" s="28"/>
      <c r="I233" s="28"/>
      <c r="J233" s="28"/>
      <c r="K233" s="28"/>
      <c r="L233" s="28"/>
      <c r="M233" s="28"/>
      <c r="N233" s="28"/>
      <c r="O233" s="28"/>
      <c r="P233" s="28"/>
    </row>
    <row r="234" customFormat="false" ht="12.75" hidden="false" customHeight="false" outlineLevel="0" collapsed="false">
      <c r="A234" s="13" t="n">
        <v>230</v>
      </c>
      <c r="B234" s="8" t="s">
        <v>219</v>
      </c>
      <c r="C234" s="14"/>
      <c r="D234" s="33" t="n">
        <v>520</v>
      </c>
      <c r="E234" s="16"/>
      <c r="F234" s="29" t="n">
        <v>487717</v>
      </c>
      <c r="H234" s="28"/>
      <c r="I234" s="28"/>
      <c r="J234" s="28"/>
      <c r="K234" s="28"/>
      <c r="L234" s="28"/>
      <c r="M234" s="28"/>
      <c r="N234" s="28"/>
      <c r="O234" s="28"/>
      <c r="P234" s="28"/>
    </row>
    <row r="235" customFormat="false" ht="12.75" hidden="false" customHeight="false" outlineLevel="0" collapsed="false">
      <c r="A235" s="13" t="n">
        <v>231</v>
      </c>
      <c r="B235" s="8" t="s">
        <v>220</v>
      </c>
      <c r="C235" s="14"/>
      <c r="D235" s="33" t="n">
        <v>185</v>
      </c>
      <c r="E235" s="16"/>
      <c r="F235" s="29" t="n">
        <v>175585</v>
      </c>
      <c r="H235" s="28"/>
      <c r="I235" s="28"/>
      <c r="J235" s="28"/>
      <c r="K235" s="28"/>
      <c r="L235" s="28"/>
      <c r="M235" s="28"/>
      <c r="N235" s="28"/>
      <c r="O235" s="28"/>
      <c r="P235" s="28"/>
    </row>
    <row r="236" customFormat="false" ht="12.75" hidden="false" customHeight="false" outlineLevel="0" collapsed="false">
      <c r="A236" s="13" t="n">
        <v>232</v>
      </c>
      <c r="B236" s="8" t="s">
        <v>221</v>
      </c>
      <c r="C236" s="14"/>
      <c r="D236" s="33" t="n">
        <v>15</v>
      </c>
      <c r="E236" s="16"/>
      <c r="F236" s="29" t="n">
        <v>12771</v>
      </c>
      <c r="H236" s="28"/>
      <c r="I236" s="28"/>
      <c r="J236" s="28"/>
      <c r="K236" s="28"/>
      <c r="L236" s="28"/>
      <c r="M236" s="28"/>
      <c r="N236" s="28"/>
      <c r="O236" s="28"/>
      <c r="P236" s="28"/>
    </row>
    <row r="237" customFormat="false" ht="12.75" hidden="false" customHeight="false" outlineLevel="0" collapsed="false">
      <c r="A237" s="13" t="n">
        <v>233</v>
      </c>
      <c r="B237" s="8" t="s">
        <v>222</v>
      </c>
      <c r="C237" s="14"/>
      <c r="D237" s="33" t="n">
        <v>35</v>
      </c>
      <c r="E237" s="16"/>
      <c r="F237" s="29" t="n">
        <v>21468</v>
      </c>
      <c r="H237" s="28"/>
      <c r="I237" s="28"/>
      <c r="J237" s="28"/>
      <c r="K237" s="28"/>
      <c r="L237" s="28"/>
      <c r="M237" s="28"/>
      <c r="N237" s="28"/>
      <c r="O237" s="28"/>
      <c r="P237" s="28"/>
    </row>
    <row r="238" customFormat="false" ht="12.75" hidden="false" customHeight="false" outlineLevel="0" collapsed="false">
      <c r="A238" s="13" t="n">
        <v>234</v>
      </c>
      <c r="B238" s="8" t="s">
        <v>223</v>
      </c>
      <c r="C238" s="14"/>
      <c r="D238" s="33" t="n">
        <v>120</v>
      </c>
      <c r="E238" s="16"/>
      <c r="F238" s="29" t="n">
        <v>199287</v>
      </c>
      <c r="H238" s="28"/>
      <c r="I238" s="28"/>
      <c r="J238" s="28"/>
      <c r="K238" s="28"/>
      <c r="L238" s="28"/>
      <c r="M238" s="28"/>
      <c r="N238" s="28"/>
      <c r="O238" s="28"/>
      <c r="P238" s="28"/>
    </row>
    <row r="239" customFormat="false" ht="12.75" hidden="false" customHeight="false" outlineLevel="0" collapsed="false">
      <c r="A239" s="13" t="n">
        <v>235</v>
      </c>
      <c r="B239" s="8" t="s">
        <v>224</v>
      </c>
      <c r="C239" s="14"/>
      <c r="D239" s="33" t="n">
        <v>80</v>
      </c>
      <c r="E239" s="16"/>
      <c r="F239" s="29" t="n">
        <v>145538</v>
      </c>
      <c r="H239" s="28"/>
      <c r="I239" s="28"/>
      <c r="J239" s="28"/>
      <c r="K239" s="28"/>
      <c r="L239" s="28"/>
      <c r="M239" s="28"/>
      <c r="N239" s="28"/>
      <c r="O239" s="28"/>
      <c r="P239" s="28"/>
    </row>
    <row r="240" customFormat="false" ht="12.75" hidden="false" customHeight="false" outlineLevel="0" collapsed="false">
      <c r="A240" s="13" t="n">
        <v>236</v>
      </c>
      <c r="B240" s="8" t="s">
        <v>225</v>
      </c>
      <c r="C240" s="14"/>
      <c r="D240" s="33" t="n">
        <v>5</v>
      </c>
      <c r="E240" s="16"/>
      <c r="F240" s="29" t="n">
        <v>4518</v>
      </c>
      <c r="H240" s="28"/>
      <c r="I240" s="28"/>
      <c r="J240" s="28"/>
      <c r="K240" s="28"/>
      <c r="L240" s="28"/>
      <c r="M240" s="28"/>
      <c r="N240" s="28"/>
      <c r="O240" s="28"/>
      <c r="P240" s="28"/>
    </row>
    <row r="241" customFormat="false" ht="12.75" hidden="false" customHeight="false" outlineLevel="0" collapsed="false">
      <c r="A241" s="13" t="n">
        <v>237</v>
      </c>
      <c r="B241" s="8" t="s">
        <v>226</v>
      </c>
      <c r="C241" s="14"/>
      <c r="D241" s="33" t="n">
        <v>230</v>
      </c>
      <c r="E241" s="16"/>
      <c r="F241" s="29" t="n">
        <v>228943</v>
      </c>
      <c r="H241" s="28"/>
      <c r="I241" s="28"/>
      <c r="J241" s="28"/>
      <c r="K241" s="28"/>
      <c r="L241" s="28"/>
      <c r="M241" s="28"/>
      <c r="N241" s="28"/>
      <c r="O241" s="28"/>
      <c r="P241" s="28"/>
    </row>
    <row r="242" customFormat="false" ht="12.75" hidden="false" customHeight="false" outlineLevel="0" collapsed="false">
      <c r="A242" s="13" t="n">
        <v>238</v>
      </c>
      <c r="B242" s="8" t="s">
        <v>227</v>
      </c>
      <c r="C242" s="14"/>
      <c r="D242" s="33" t="n">
        <v>60</v>
      </c>
      <c r="E242" s="16"/>
      <c r="F242" s="29" t="n">
        <v>48769</v>
      </c>
      <c r="H242" s="28"/>
      <c r="I242" s="28"/>
      <c r="J242" s="28"/>
      <c r="K242" s="28"/>
      <c r="L242" s="28"/>
      <c r="M242" s="28"/>
      <c r="N242" s="28"/>
      <c r="O242" s="28"/>
      <c r="P242" s="28"/>
    </row>
    <row r="243" customFormat="false" ht="12.75" hidden="false" customHeight="false" outlineLevel="0" collapsed="false">
      <c r="A243" s="13" t="n">
        <v>239</v>
      </c>
      <c r="B243" s="8" t="s">
        <v>228</v>
      </c>
      <c r="C243" s="14"/>
      <c r="D243" s="33" t="n">
        <v>130</v>
      </c>
      <c r="E243" s="16"/>
      <c r="F243" s="29" t="n">
        <v>135934.76</v>
      </c>
      <c r="H243" s="28"/>
      <c r="I243" s="28"/>
      <c r="J243" s="28"/>
      <c r="K243" s="28"/>
      <c r="L243" s="28"/>
      <c r="M243" s="28"/>
      <c r="N243" s="28"/>
      <c r="O243" s="28"/>
      <c r="P243" s="28"/>
    </row>
    <row r="244" customFormat="false" ht="12.75" hidden="false" customHeight="false" outlineLevel="0" collapsed="false">
      <c r="A244" s="13" t="n">
        <v>240</v>
      </c>
      <c r="B244" s="8" t="s">
        <v>229</v>
      </c>
      <c r="C244" s="14"/>
      <c r="D244" s="33" t="n">
        <v>50</v>
      </c>
      <c r="E244" s="16"/>
      <c r="F244" s="29" t="n">
        <v>31590</v>
      </c>
      <c r="H244" s="28"/>
      <c r="I244" s="28"/>
      <c r="J244" s="28"/>
      <c r="K244" s="28"/>
      <c r="L244" s="28"/>
      <c r="M244" s="28"/>
      <c r="N244" s="28"/>
      <c r="O244" s="28"/>
      <c r="P244" s="28"/>
    </row>
    <row r="245" customFormat="false" ht="12.75" hidden="false" customHeight="false" outlineLevel="0" collapsed="false">
      <c r="A245" s="13" t="n">
        <v>241</v>
      </c>
      <c r="B245" s="8" t="s">
        <v>230</v>
      </c>
      <c r="C245" s="14"/>
      <c r="D245" s="33" t="n">
        <v>350</v>
      </c>
      <c r="E245" s="16"/>
      <c r="F245" s="29" t="n">
        <v>352744.58</v>
      </c>
      <c r="H245" s="28"/>
      <c r="I245" s="28"/>
      <c r="J245" s="28"/>
      <c r="K245" s="28"/>
      <c r="L245" s="28"/>
      <c r="M245" s="28"/>
      <c r="N245" s="28"/>
      <c r="O245" s="28"/>
      <c r="P245" s="28"/>
    </row>
    <row r="246" customFormat="false" ht="12.75" hidden="false" customHeight="false" outlineLevel="0" collapsed="false">
      <c r="A246" s="13" t="n">
        <v>242</v>
      </c>
      <c r="B246" s="8" t="s">
        <v>231</v>
      </c>
      <c r="C246" s="14"/>
      <c r="D246" s="33" t="n">
        <v>60</v>
      </c>
      <c r="E246" s="16"/>
      <c r="F246" s="29" t="n">
        <v>15951</v>
      </c>
      <c r="H246" s="28"/>
      <c r="I246" s="28"/>
      <c r="J246" s="28"/>
      <c r="K246" s="28"/>
      <c r="L246" s="28"/>
      <c r="M246" s="28"/>
      <c r="N246" s="28"/>
      <c r="O246" s="28"/>
      <c r="P246" s="28"/>
    </row>
    <row r="247" customFormat="false" ht="12.75" hidden="false" customHeight="false" outlineLevel="0" collapsed="false">
      <c r="A247" s="13" t="n">
        <v>243</v>
      </c>
      <c r="B247" s="8" t="s">
        <v>232</v>
      </c>
      <c r="C247" s="14"/>
      <c r="D247" s="33" t="n">
        <v>50</v>
      </c>
      <c r="E247" s="16"/>
      <c r="F247" s="29" t="n">
        <v>25200</v>
      </c>
      <c r="H247" s="28"/>
      <c r="I247" s="28"/>
      <c r="J247" s="28"/>
      <c r="K247" s="28"/>
      <c r="L247" s="28"/>
      <c r="M247" s="28"/>
      <c r="N247" s="28"/>
      <c r="O247" s="28"/>
      <c r="P247" s="28"/>
    </row>
    <row r="248" customFormat="false" ht="12.75" hidden="false" customHeight="false" outlineLevel="0" collapsed="false">
      <c r="A248" s="13" t="n">
        <v>244</v>
      </c>
      <c r="B248" s="8" t="s">
        <v>233</v>
      </c>
      <c r="C248" s="14"/>
      <c r="D248" s="33" t="n">
        <v>10</v>
      </c>
      <c r="E248" s="16"/>
      <c r="F248" s="29" t="n">
        <v>7634</v>
      </c>
      <c r="H248" s="28"/>
      <c r="I248" s="28"/>
      <c r="J248" s="28"/>
      <c r="K248" s="28"/>
      <c r="L248" s="28"/>
      <c r="M248" s="28"/>
      <c r="N248" s="28"/>
      <c r="O248" s="28"/>
      <c r="P248" s="28"/>
    </row>
    <row r="249" customFormat="false" ht="12.75" hidden="false" customHeight="false" outlineLevel="0" collapsed="false">
      <c r="A249" s="13" t="n">
        <v>245</v>
      </c>
      <c r="B249" s="8" t="s">
        <v>234</v>
      </c>
      <c r="C249" s="14"/>
      <c r="D249" s="33" t="n">
        <v>10</v>
      </c>
      <c r="E249" s="16"/>
      <c r="F249" s="29" t="n">
        <v>4131</v>
      </c>
      <c r="H249" s="28"/>
      <c r="I249" s="28"/>
      <c r="J249" s="28"/>
      <c r="K249" s="28"/>
      <c r="L249" s="28"/>
      <c r="M249" s="28"/>
      <c r="N249" s="28"/>
      <c r="O249" s="28"/>
      <c r="P249" s="28"/>
    </row>
    <row r="250" customFormat="false" ht="12.75" hidden="false" customHeight="false" outlineLevel="0" collapsed="false">
      <c r="A250" s="13" t="n">
        <v>246</v>
      </c>
      <c r="B250" s="8" t="s">
        <v>235</v>
      </c>
      <c r="C250" s="14"/>
      <c r="D250" s="33" t="n">
        <v>7</v>
      </c>
      <c r="E250" s="16"/>
      <c r="F250" s="29" t="n">
        <v>6100.6</v>
      </c>
      <c r="H250" s="28"/>
      <c r="I250" s="28"/>
      <c r="J250" s="28"/>
      <c r="K250" s="28"/>
      <c r="L250" s="28"/>
      <c r="M250" s="28"/>
      <c r="N250" s="28"/>
      <c r="O250" s="28"/>
      <c r="P250" s="28"/>
    </row>
    <row r="251" customFormat="false" ht="12.75" hidden="false" customHeight="false" outlineLevel="0" collapsed="false">
      <c r="A251" s="13" t="n">
        <v>247</v>
      </c>
      <c r="B251" s="8" t="s">
        <v>236</v>
      </c>
      <c r="C251" s="14"/>
      <c r="D251" s="33" t="n">
        <v>17.7</v>
      </c>
      <c r="E251" s="16"/>
      <c r="F251" s="29" t="n">
        <v>17700</v>
      </c>
      <c r="H251" s="28"/>
      <c r="I251" s="28"/>
      <c r="J251" s="28"/>
      <c r="K251" s="28"/>
      <c r="L251" s="28"/>
      <c r="M251" s="28"/>
      <c r="N251" s="28"/>
      <c r="O251" s="28"/>
      <c r="P251" s="28"/>
    </row>
    <row r="252" customFormat="false" ht="12.75" hidden="false" customHeight="false" outlineLevel="0" collapsed="false">
      <c r="A252" s="13" t="n">
        <v>248</v>
      </c>
      <c r="B252" s="8" t="s">
        <v>237</v>
      </c>
      <c r="C252" s="14"/>
      <c r="D252" s="33" t="n">
        <v>50</v>
      </c>
      <c r="E252" s="16"/>
      <c r="F252" s="29" t="n">
        <v>16628</v>
      </c>
      <c r="H252" s="28"/>
      <c r="I252" s="28"/>
      <c r="J252" s="28"/>
      <c r="K252" s="28"/>
      <c r="L252" s="28"/>
      <c r="M252" s="28"/>
      <c r="N252" s="28"/>
      <c r="O252" s="28"/>
      <c r="P252" s="28"/>
    </row>
    <row r="253" customFormat="false" ht="12.75" hidden="false" customHeight="false" outlineLevel="0" collapsed="false">
      <c r="A253" s="13" t="n">
        <v>249</v>
      </c>
      <c r="B253" s="8" t="s">
        <v>238</v>
      </c>
      <c r="C253" s="14"/>
      <c r="D253" s="33" t="n">
        <v>240</v>
      </c>
      <c r="E253" s="16"/>
      <c r="F253" s="29" t="n">
        <v>80987.1</v>
      </c>
      <c r="H253" s="28"/>
      <c r="I253" s="28"/>
      <c r="J253" s="28"/>
      <c r="K253" s="28"/>
      <c r="L253" s="28"/>
      <c r="M253" s="28"/>
      <c r="N253" s="28"/>
      <c r="O253" s="28"/>
      <c r="P253" s="28"/>
    </row>
    <row r="254" customFormat="false" ht="12.75" hidden="false" customHeight="false" outlineLevel="0" collapsed="false">
      <c r="A254" s="13" t="n">
        <v>250</v>
      </c>
      <c r="B254" s="8" t="s">
        <v>239</v>
      </c>
      <c r="C254" s="14"/>
      <c r="D254" s="33" t="n">
        <v>300</v>
      </c>
      <c r="E254" s="16"/>
      <c r="F254" s="29" t="n">
        <v>359743</v>
      </c>
      <c r="H254" s="28"/>
      <c r="I254" s="28"/>
      <c r="J254" s="28"/>
      <c r="K254" s="28"/>
      <c r="L254" s="28"/>
      <c r="M254" s="28"/>
      <c r="N254" s="28"/>
      <c r="O254" s="28"/>
      <c r="P254" s="28"/>
    </row>
    <row r="255" customFormat="false" ht="12.75" hidden="false" customHeight="false" outlineLevel="0" collapsed="false">
      <c r="A255" s="13" t="n">
        <v>251</v>
      </c>
      <c r="B255" s="8" t="s">
        <v>240</v>
      </c>
      <c r="C255" s="14"/>
      <c r="D255" s="33" t="n">
        <v>96</v>
      </c>
      <c r="E255" s="16"/>
      <c r="F255" s="29" t="n">
        <v>83131.5</v>
      </c>
      <c r="H255" s="28"/>
      <c r="I255" s="28"/>
      <c r="J255" s="28"/>
      <c r="K255" s="28"/>
      <c r="L255" s="28"/>
      <c r="M255" s="28"/>
      <c r="N255" s="28"/>
      <c r="O255" s="28"/>
      <c r="P255" s="28"/>
    </row>
    <row r="256" customFormat="false" ht="12.75" hidden="false" customHeight="false" outlineLevel="0" collapsed="false">
      <c r="A256" s="13" t="n">
        <v>252</v>
      </c>
      <c r="B256" s="8" t="s">
        <v>241</v>
      </c>
      <c r="C256" s="14"/>
      <c r="D256" s="33" t="n">
        <v>445.5</v>
      </c>
      <c r="E256" s="16"/>
      <c r="F256" s="29" t="n">
        <v>174528.5</v>
      </c>
      <c r="H256" s="28"/>
      <c r="I256" s="28"/>
      <c r="J256" s="28"/>
      <c r="K256" s="28"/>
      <c r="L256" s="28"/>
      <c r="M256" s="28"/>
      <c r="N256" s="28"/>
      <c r="O256" s="28"/>
      <c r="P256" s="28"/>
    </row>
    <row r="257" customFormat="false" ht="12.75" hidden="false" customHeight="false" outlineLevel="0" collapsed="false">
      <c r="A257" s="13" t="n">
        <v>253</v>
      </c>
      <c r="B257" s="8" t="s">
        <v>242</v>
      </c>
      <c r="C257" s="14"/>
      <c r="D257" s="33" t="n">
        <v>90</v>
      </c>
      <c r="E257" s="16"/>
      <c r="F257" s="29" t="n">
        <v>37863.7</v>
      </c>
      <c r="H257" s="28"/>
      <c r="I257" s="28"/>
      <c r="J257" s="28"/>
      <c r="K257" s="28"/>
      <c r="L257" s="28"/>
      <c r="M257" s="28"/>
      <c r="N257" s="28"/>
      <c r="O257" s="28"/>
      <c r="P257" s="28"/>
    </row>
    <row r="258" customFormat="false" ht="12.75" hidden="false" customHeight="false" outlineLevel="0" collapsed="false">
      <c r="A258" s="13" t="n">
        <v>254</v>
      </c>
      <c r="B258" s="18" t="s">
        <v>243</v>
      </c>
      <c r="C258" s="19" t="n">
        <f aca="false">SUM(C229:C257)</f>
        <v>251</v>
      </c>
      <c r="D258" s="40" t="n">
        <f aca="false">SUM(D221:D257)</f>
        <v>6786.2</v>
      </c>
      <c r="E258" s="20" t="n">
        <f aca="false">SUM(E229:E257)</f>
        <v>278200.7</v>
      </c>
      <c r="F258" s="32" t="n">
        <f aca="false">SUM(F221:F257)</f>
        <v>6108770.74</v>
      </c>
      <c r="H258" s="28"/>
      <c r="I258" s="28"/>
      <c r="J258" s="28"/>
      <c r="K258" s="28"/>
      <c r="L258" s="28"/>
      <c r="M258" s="28"/>
      <c r="N258" s="28"/>
      <c r="O258" s="28"/>
      <c r="P258" s="28"/>
    </row>
    <row r="259" customFormat="false" ht="12.75" hidden="false" customHeight="false" outlineLevel="0" collapsed="false">
      <c r="A259" s="13" t="n">
        <v>255</v>
      </c>
      <c r="B259" s="8"/>
      <c r="C259" s="14"/>
      <c r="D259" s="39"/>
      <c r="E259" s="24"/>
      <c r="F259" s="29"/>
      <c r="H259" s="28"/>
      <c r="I259" s="28"/>
      <c r="J259" s="28"/>
      <c r="K259" s="28"/>
      <c r="L259" s="28"/>
      <c r="M259" s="28"/>
      <c r="N259" s="28"/>
      <c r="O259" s="28"/>
      <c r="P259" s="28"/>
    </row>
    <row r="260" customFormat="false" ht="12.75" hidden="false" customHeight="false" outlineLevel="0" collapsed="false">
      <c r="A260" s="13" t="n">
        <v>256</v>
      </c>
      <c r="B260" s="8" t="s">
        <v>244</v>
      </c>
      <c r="C260" s="14"/>
      <c r="D260" s="39"/>
      <c r="E260" s="24"/>
      <c r="F260" s="29"/>
      <c r="H260" s="28"/>
      <c r="I260" s="28"/>
      <c r="J260" s="28"/>
      <c r="K260" s="28"/>
      <c r="L260" s="28"/>
      <c r="M260" s="28"/>
      <c r="N260" s="28"/>
      <c r="O260" s="28"/>
      <c r="P260" s="28"/>
    </row>
    <row r="261" customFormat="false" ht="12.75" hidden="false" customHeight="false" outlineLevel="0" collapsed="false">
      <c r="A261" s="13" t="n">
        <v>257</v>
      </c>
      <c r="B261" s="8" t="s">
        <v>245</v>
      </c>
      <c r="C261" s="14" t="n">
        <v>10</v>
      </c>
      <c r="D261" s="39" t="n">
        <v>50</v>
      </c>
      <c r="E261" s="24" t="n">
        <v>12571.67</v>
      </c>
      <c r="F261" s="29" t="n">
        <v>46968.5</v>
      </c>
      <c r="H261" s="28"/>
      <c r="I261" s="28"/>
      <c r="J261" s="28"/>
      <c r="K261" s="28"/>
      <c r="L261" s="28"/>
      <c r="M261" s="28"/>
      <c r="N261" s="28"/>
      <c r="O261" s="28"/>
      <c r="P261" s="28"/>
    </row>
    <row r="262" customFormat="false" ht="12.75" hidden="false" customHeight="false" outlineLevel="0" collapsed="false">
      <c r="A262" s="13" t="n">
        <v>258</v>
      </c>
      <c r="B262" s="8" t="s">
        <v>246</v>
      </c>
      <c r="C262" s="14"/>
      <c r="D262" s="39" t="n">
        <v>120</v>
      </c>
      <c r="E262" s="24"/>
      <c r="F262" s="29" t="n">
        <v>127641</v>
      </c>
      <c r="H262" s="28"/>
      <c r="I262" s="28"/>
      <c r="J262" s="28"/>
      <c r="K262" s="28"/>
      <c r="L262" s="28"/>
      <c r="M262" s="28"/>
      <c r="N262" s="28"/>
      <c r="O262" s="28"/>
      <c r="P262" s="28"/>
    </row>
    <row r="263" customFormat="false" ht="12.75" hidden="false" customHeight="false" outlineLevel="0" collapsed="false">
      <c r="A263" s="13" t="n">
        <v>259</v>
      </c>
      <c r="B263" s="8" t="s">
        <v>247</v>
      </c>
      <c r="C263" s="14"/>
      <c r="D263" s="39" t="n">
        <v>993.7</v>
      </c>
      <c r="E263" s="24"/>
      <c r="F263" s="29" t="n">
        <v>993700</v>
      </c>
      <c r="H263" s="28"/>
      <c r="I263" s="28"/>
      <c r="J263" s="28"/>
      <c r="K263" s="28"/>
      <c r="L263" s="28"/>
      <c r="M263" s="28"/>
      <c r="N263" s="28"/>
      <c r="O263" s="28"/>
      <c r="P263" s="28"/>
    </row>
    <row r="264" customFormat="false" ht="12.75" hidden="false" customHeight="false" outlineLevel="0" collapsed="false">
      <c r="A264" s="13" t="n">
        <v>260</v>
      </c>
      <c r="B264" s="8" t="s">
        <v>248</v>
      </c>
      <c r="C264" s="14"/>
      <c r="D264" s="39" t="n">
        <v>22.4</v>
      </c>
      <c r="E264" s="24"/>
      <c r="F264" s="29" t="n">
        <v>22385</v>
      </c>
      <c r="H264" s="28"/>
      <c r="I264" s="28"/>
      <c r="J264" s="28"/>
      <c r="K264" s="28"/>
      <c r="L264" s="28"/>
      <c r="M264" s="28"/>
      <c r="N264" s="28"/>
      <c r="O264" s="28"/>
      <c r="P264" s="28"/>
    </row>
    <row r="265" customFormat="false" ht="12.75" hidden="false" customHeight="false" outlineLevel="0" collapsed="false">
      <c r="A265" s="13" t="n">
        <v>261</v>
      </c>
      <c r="B265" s="8" t="s">
        <v>249</v>
      </c>
      <c r="C265" s="14"/>
      <c r="D265" s="39" t="n">
        <v>4</v>
      </c>
      <c r="E265" s="24"/>
      <c r="F265" s="29" t="n">
        <v>3963</v>
      </c>
      <c r="H265" s="28"/>
      <c r="I265" s="28"/>
      <c r="J265" s="28"/>
      <c r="K265" s="28"/>
      <c r="L265" s="28"/>
      <c r="M265" s="28"/>
      <c r="N265" s="28"/>
      <c r="O265" s="28"/>
      <c r="P265" s="28"/>
    </row>
    <row r="266" customFormat="false" ht="12.75" hidden="false" customHeight="false" outlineLevel="0" collapsed="false">
      <c r="A266" s="13" t="n">
        <v>262</v>
      </c>
      <c r="B266" s="8" t="s">
        <v>250</v>
      </c>
      <c r="C266" s="14"/>
      <c r="D266" s="39" t="n">
        <v>150</v>
      </c>
      <c r="E266" s="24"/>
      <c r="F266" s="29" t="n">
        <v>42370</v>
      </c>
      <c r="H266" s="28"/>
      <c r="I266" s="28"/>
      <c r="J266" s="28"/>
      <c r="K266" s="28"/>
      <c r="L266" s="28"/>
      <c r="M266" s="28"/>
      <c r="N266" s="28"/>
      <c r="O266" s="28"/>
      <c r="P266" s="28"/>
    </row>
    <row r="267" customFormat="false" ht="12.75" hidden="false" customHeight="false" outlineLevel="0" collapsed="false">
      <c r="A267" s="13" t="n">
        <v>263</v>
      </c>
      <c r="B267" s="18" t="s">
        <v>251</v>
      </c>
      <c r="C267" s="19" t="n">
        <f aca="false">SUM(C261:C266)</f>
        <v>10</v>
      </c>
      <c r="D267" s="40" t="n">
        <f aca="false">SUM(D261:D266)</f>
        <v>1340.1</v>
      </c>
      <c r="E267" s="20" t="n">
        <f aca="false">SUM(E261:E266)</f>
        <v>12571.67</v>
      </c>
      <c r="F267" s="32" t="n">
        <f aca="false">SUM(F261:F266)</f>
        <v>1237027.5</v>
      </c>
      <c r="H267" s="28"/>
      <c r="I267" s="28"/>
      <c r="J267" s="28"/>
      <c r="K267" s="28"/>
      <c r="L267" s="28"/>
      <c r="M267" s="28"/>
      <c r="N267" s="28"/>
      <c r="O267" s="28"/>
      <c r="P267" s="28"/>
    </row>
    <row r="268" customFormat="false" ht="12.75" hidden="false" customHeight="false" outlineLevel="0" collapsed="false">
      <c r="A268" s="13" t="n">
        <v>264</v>
      </c>
      <c r="B268" s="8"/>
      <c r="C268" s="14"/>
      <c r="D268" s="39"/>
      <c r="E268" s="24"/>
      <c r="F268" s="29"/>
      <c r="H268" s="28"/>
      <c r="I268" s="28"/>
      <c r="J268" s="28"/>
      <c r="K268" s="28"/>
      <c r="L268" s="28"/>
      <c r="M268" s="28"/>
      <c r="N268" s="28"/>
      <c r="O268" s="28"/>
      <c r="P268" s="28"/>
    </row>
    <row r="269" customFormat="false" ht="12.75" hidden="false" customHeight="false" outlineLevel="0" collapsed="false">
      <c r="A269" s="13" t="n">
        <v>265</v>
      </c>
      <c r="B269" s="8" t="s">
        <v>252</v>
      </c>
      <c r="C269" s="14"/>
      <c r="D269" s="39"/>
      <c r="E269" s="24"/>
      <c r="F269" s="29"/>
      <c r="H269" s="28"/>
      <c r="I269" s="28"/>
      <c r="J269" s="28"/>
      <c r="K269" s="28"/>
      <c r="L269" s="28"/>
      <c r="M269" s="28"/>
      <c r="N269" s="28"/>
      <c r="O269" s="28"/>
      <c r="P269" s="28"/>
    </row>
    <row r="270" customFormat="false" ht="12.75" hidden="false" customHeight="false" outlineLevel="0" collapsed="false">
      <c r="A270" s="13" t="n">
        <v>266</v>
      </c>
      <c r="B270" s="8" t="s">
        <v>253</v>
      </c>
      <c r="C270" s="14"/>
      <c r="D270" s="39"/>
      <c r="E270" s="24" t="n">
        <v>221155</v>
      </c>
      <c r="F270" s="29"/>
      <c r="H270" s="28"/>
      <c r="I270" s="28"/>
      <c r="J270" s="28"/>
      <c r="K270" s="28"/>
      <c r="L270" s="28"/>
      <c r="M270" s="28"/>
      <c r="N270" s="28"/>
      <c r="O270" s="28"/>
      <c r="P270" s="28"/>
    </row>
    <row r="271" customFormat="false" ht="12.75" hidden="false" customHeight="false" outlineLevel="0" collapsed="false">
      <c r="A271" s="13" t="n">
        <v>267</v>
      </c>
      <c r="B271" s="8" t="s">
        <v>254</v>
      </c>
      <c r="C271" s="14"/>
      <c r="D271" s="39"/>
      <c r="E271" s="24"/>
      <c r="F271" s="29" t="n">
        <v>180000</v>
      </c>
      <c r="H271" s="28"/>
      <c r="I271" s="28"/>
      <c r="J271" s="28"/>
      <c r="K271" s="28"/>
      <c r="L271" s="28"/>
      <c r="M271" s="28"/>
      <c r="N271" s="28"/>
      <c r="O271" s="28"/>
      <c r="P271" s="28"/>
    </row>
    <row r="272" customFormat="false" ht="12.75" hidden="false" customHeight="false" outlineLevel="0" collapsed="false">
      <c r="A272" s="13" t="n">
        <v>268</v>
      </c>
      <c r="B272" s="8" t="s">
        <v>255</v>
      </c>
      <c r="C272" s="14"/>
      <c r="D272" s="39"/>
      <c r="E272" s="24" t="n">
        <v>25003.28</v>
      </c>
      <c r="F272" s="29" t="n">
        <v>2104</v>
      </c>
      <c r="H272" s="28"/>
      <c r="I272" s="28"/>
      <c r="J272" s="28"/>
      <c r="K272" s="28"/>
      <c r="L272" s="28"/>
      <c r="M272" s="28"/>
      <c r="N272" s="28"/>
      <c r="O272" s="28"/>
      <c r="P272" s="28"/>
    </row>
    <row r="273" customFormat="false" ht="12.75" hidden="false" customHeight="false" outlineLevel="0" collapsed="false">
      <c r="A273" s="13" t="n">
        <v>269</v>
      </c>
      <c r="B273" s="18" t="s">
        <v>252</v>
      </c>
      <c r="C273" s="19"/>
      <c r="D273" s="40"/>
      <c r="E273" s="20" t="n">
        <f aca="false">SUM(E270:E272)</f>
        <v>246158.28</v>
      </c>
      <c r="F273" s="32" t="n">
        <f aca="false">SUM(F271:F272)</f>
        <v>182104</v>
      </c>
      <c r="H273" s="28"/>
      <c r="I273" s="28"/>
      <c r="J273" s="28"/>
      <c r="K273" s="28"/>
      <c r="L273" s="28"/>
      <c r="M273" s="28"/>
      <c r="N273" s="28"/>
      <c r="O273" s="28"/>
      <c r="P273" s="28"/>
    </row>
    <row r="274" customFormat="false" ht="12.75" hidden="false" customHeight="false" outlineLevel="0" collapsed="false">
      <c r="A274" s="13" t="n">
        <v>270</v>
      </c>
      <c r="B274" s="50"/>
      <c r="C274" s="14"/>
      <c r="D274" s="39"/>
      <c r="E274" s="24"/>
      <c r="F274" s="29"/>
      <c r="H274" s="28"/>
      <c r="I274" s="28"/>
      <c r="J274" s="28"/>
      <c r="K274" s="28"/>
      <c r="L274" s="28"/>
      <c r="M274" s="28"/>
      <c r="N274" s="28"/>
      <c r="O274" s="28"/>
      <c r="P274" s="28"/>
    </row>
    <row r="275" customFormat="false" ht="20.25" hidden="false" customHeight="false" outlineLevel="0" collapsed="false">
      <c r="A275" s="13" t="n">
        <v>271</v>
      </c>
      <c r="B275" s="51" t="s">
        <v>256</v>
      </c>
      <c r="C275" s="52" t="n">
        <f aca="false">C23+C29+C55+C62+C64+C66+C71+C90+C128+C184+C198+C213+C218+C258+C267+C138</f>
        <v>33978.2</v>
      </c>
      <c r="D275" s="53" t="n">
        <f aca="false">D62+D71+D80+D90+D96+D105+D128+D138+D184+D198+D213+D218+D258+D267+D273</f>
        <v>34259.3</v>
      </c>
      <c r="E275" s="54" t="n">
        <f aca="false">E23+E29+E55+E62+E64+E66+E71+E80+E90+E105+E128+E138+E184+E198+E213+E218+E258+E267+E273</f>
        <v>35729364.76</v>
      </c>
      <c r="F275" s="55" t="n">
        <f aca="false">F62+F71+F80+F90+F96+F105+F128+F138+F184+F198+F213+F218+F258+F267+F273</f>
        <v>33860846.8</v>
      </c>
      <c r="H275" s="28"/>
      <c r="I275" s="28"/>
      <c r="J275" s="28"/>
      <c r="K275" s="28"/>
      <c r="L275" s="28"/>
      <c r="M275" s="28"/>
      <c r="N275" s="28"/>
      <c r="O275" s="28"/>
      <c r="P275" s="28"/>
    </row>
    <row r="276" customFormat="false" ht="20.25" hidden="false" customHeight="false" outlineLevel="0" collapsed="false">
      <c r="A276" s="13" t="n">
        <v>272</v>
      </c>
      <c r="B276" s="56"/>
      <c r="C276" s="57"/>
      <c r="D276" s="58"/>
      <c r="E276" s="59"/>
      <c r="F276" s="60"/>
      <c r="H276" s="28"/>
      <c r="I276" s="28"/>
      <c r="J276" s="28"/>
      <c r="K276" s="28"/>
      <c r="L276" s="28"/>
      <c r="M276" s="28"/>
      <c r="N276" s="28"/>
      <c r="O276" s="28"/>
      <c r="P276" s="28"/>
    </row>
    <row r="277" customFormat="false" ht="12.75" hidden="false" customHeight="false" outlineLevel="0" collapsed="false">
      <c r="A277" s="13" t="n">
        <v>273</v>
      </c>
      <c r="B277" s="8" t="s">
        <v>257</v>
      </c>
      <c r="C277" s="57"/>
      <c r="D277" s="58"/>
      <c r="E277" s="24"/>
      <c r="F277" s="29"/>
      <c r="H277" s="28"/>
      <c r="I277" s="28"/>
      <c r="J277" s="28"/>
      <c r="K277" s="28"/>
      <c r="L277" s="28"/>
      <c r="M277" s="28"/>
      <c r="N277" s="28"/>
      <c r="O277" s="28"/>
      <c r="P277" s="28"/>
    </row>
    <row r="278" customFormat="false" ht="12.75" hidden="false" customHeight="false" outlineLevel="0" collapsed="false">
      <c r="A278" s="13" t="n">
        <v>274</v>
      </c>
      <c r="B278" s="8" t="s">
        <v>258</v>
      </c>
      <c r="C278" s="14"/>
      <c r="D278" s="33" t="n">
        <v>48.3</v>
      </c>
      <c r="E278" s="24"/>
      <c r="F278" s="29" t="n">
        <v>48278.48</v>
      </c>
      <c r="H278" s="28"/>
      <c r="I278" s="28"/>
      <c r="J278" s="28"/>
      <c r="K278" s="28"/>
      <c r="L278" s="28"/>
      <c r="M278" s="28"/>
      <c r="N278" s="28"/>
      <c r="O278" s="28"/>
      <c r="P278" s="28"/>
    </row>
    <row r="279" customFormat="false" ht="12.75" hidden="false" customHeight="false" outlineLevel="0" collapsed="false">
      <c r="A279" s="13" t="n">
        <v>275</v>
      </c>
      <c r="B279" s="8" t="s">
        <v>259</v>
      </c>
      <c r="C279" s="14"/>
      <c r="D279" s="33" t="n">
        <v>229.5</v>
      </c>
      <c r="E279" s="24"/>
      <c r="F279" s="29" t="n">
        <v>229472.32</v>
      </c>
      <c r="H279" s="28"/>
      <c r="I279" s="28"/>
      <c r="J279" s="28"/>
      <c r="K279" s="28"/>
      <c r="L279" s="28"/>
      <c r="M279" s="28"/>
      <c r="N279" s="28"/>
      <c r="O279" s="28"/>
      <c r="P279" s="28"/>
    </row>
    <row r="280" customFormat="false" ht="12.75" hidden="false" customHeight="false" outlineLevel="0" collapsed="false">
      <c r="A280" s="13" t="n">
        <v>276</v>
      </c>
      <c r="B280" s="8" t="s">
        <v>260</v>
      </c>
      <c r="C280" s="14"/>
      <c r="D280" s="33" t="n">
        <v>663.7</v>
      </c>
      <c r="E280" s="24"/>
      <c r="F280" s="29" t="n">
        <v>663700</v>
      </c>
      <c r="H280" s="28"/>
      <c r="I280" s="28"/>
      <c r="J280" s="28"/>
      <c r="K280" s="28"/>
      <c r="L280" s="28"/>
      <c r="M280" s="28"/>
      <c r="N280" s="28"/>
      <c r="O280" s="28"/>
      <c r="P280" s="28"/>
    </row>
    <row r="281" customFormat="false" ht="12.75" hidden="false" customHeight="false" outlineLevel="0" collapsed="false">
      <c r="A281" s="13" t="n">
        <v>277</v>
      </c>
      <c r="B281" s="8" t="s">
        <v>261</v>
      </c>
      <c r="C281" s="14"/>
      <c r="D281" s="33" t="n">
        <v>234.8</v>
      </c>
      <c r="E281" s="24"/>
      <c r="F281" s="29" t="n">
        <v>234828.43</v>
      </c>
      <c r="H281" s="28"/>
      <c r="I281" s="28"/>
      <c r="J281" s="28"/>
      <c r="K281" s="28"/>
      <c r="L281" s="28"/>
      <c r="M281" s="28"/>
      <c r="N281" s="28"/>
      <c r="O281" s="28"/>
      <c r="P281" s="28"/>
    </row>
    <row r="282" customFormat="false" ht="12.75" hidden="false" customHeight="false" outlineLevel="0" collapsed="false">
      <c r="A282" s="13" t="n">
        <v>278</v>
      </c>
      <c r="B282" s="8" t="s">
        <v>262</v>
      </c>
      <c r="C282" s="14"/>
      <c r="D282" s="33" t="n">
        <v>600</v>
      </c>
      <c r="E282" s="24"/>
      <c r="F282" s="29" t="n">
        <v>600000</v>
      </c>
      <c r="H282" s="28"/>
      <c r="I282" s="28"/>
      <c r="J282" s="28"/>
      <c r="K282" s="28"/>
      <c r="L282" s="28"/>
      <c r="M282" s="28"/>
      <c r="N282" s="28"/>
      <c r="O282" s="28"/>
      <c r="P282" s="28"/>
    </row>
    <row r="283" customFormat="false" ht="12.75" hidden="false" customHeight="false" outlineLevel="0" collapsed="false">
      <c r="A283" s="13" t="n">
        <v>279</v>
      </c>
      <c r="B283" s="8" t="s">
        <v>263</v>
      </c>
      <c r="C283" s="14"/>
      <c r="D283" s="33" t="n">
        <v>102</v>
      </c>
      <c r="E283" s="24"/>
      <c r="F283" s="29" t="n">
        <v>102000</v>
      </c>
      <c r="H283" s="28"/>
      <c r="I283" s="28"/>
      <c r="J283" s="28"/>
      <c r="K283" s="28"/>
      <c r="L283" s="28"/>
      <c r="M283" s="28"/>
      <c r="N283" s="28"/>
      <c r="O283" s="28"/>
      <c r="P283" s="28"/>
    </row>
    <row r="284" customFormat="false" ht="12.75" hidden="false" customHeight="false" outlineLevel="0" collapsed="false">
      <c r="A284" s="13" t="n">
        <v>280</v>
      </c>
      <c r="B284" s="8" t="s">
        <v>264</v>
      </c>
      <c r="C284" s="14"/>
      <c r="D284" s="33" t="n">
        <v>1188.1</v>
      </c>
      <c r="E284" s="24"/>
      <c r="F284" s="29" t="n">
        <v>1188120</v>
      </c>
      <c r="H284" s="28"/>
      <c r="I284" s="28"/>
      <c r="J284" s="28"/>
      <c r="K284" s="28"/>
      <c r="L284" s="28"/>
      <c r="M284" s="28"/>
      <c r="N284" s="28"/>
      <c r="O284" s="28"/>
      <c r="P284" s="28"/>
    </row>
    <row r="285" customFormat="false" ht="12.75" hidden="false" customHeight="false" outlineLevel="0" collapsed="false">
      <c r="A285" s="13" t="n">
        <v>281</v>
      </c>
      <c r="B285" s="18" t="s">
        <v>265</v>
      </c>
      <c r="C285" s="19"/>
      <c r="D285" s="31" t="n">
        <f aca="false">SUM(D278:D284)</f>
        <v>3066.4</v>
      </c>
      <c r="E285" s="20" t="n">
        <f aca="false">SUM(E278:E284)</f>
        <v>0</v>
      </c>
      <c r="F285" s="32" t="n">
        <f aca="false">SUM(F278:F284)</f>
        <v>3066399.23</v>
      </c>
      <c r="H285" s="28"/>
      <c r="I285" s="28"/>
      <c r="J285" s="28"/>
      <c r="K285" s="28"/>
      <c r="L285" s="28"/>
      <c r="M285" s="28"/>
      <c r="N285" s="28"/>
      <c r="O285" s="28"/>
      <c r="P285" s="28"/>
    </row>
    <row r="286" customFormat="false" ht="12.75" hidden="false" customHeight="false" outlineLevel="0" collapsed="false">
      <c r="A286" s="61"/>
      <c r="B286" s="62"/>
      <c r="C286" s="63"/>
      <c r="D286" s="62"/>
      <c r="E286" s="62"/>
      <c r="F286" s="64"/>
      <c r="H286" s="28"/>
      <c r="I286" s="28"/>
      <c r="J286" s="28"/>
      <c r="K286" s="28"/>
      <c r="L286" s="28"/>
      <c r="M286" s="28"/>
      <c r="N286" s="28"/>
      <c r="O286" s="28"/>
      <c r="P286" s="28"/>
    </row>
    <row r="287" customFormat="false" ht="12.75" hidden="false" customHeight="false" outlineLevel="0" collapsed="false">
      <c r="A287" s="61"/>
      <c r="B287" s="62" t="s">
        <v>266</v>
      </c>
      <c r="C287" s="63"/>
      <c r="D287" s="62"/>
      <c r="E287" s="62"/>
      <c r="F287" s="62"/>
      <c r="H287" s="28"/>
      <c r="I287" s="28"/>
      <c r="J287" s="28"/>
      <c r="K287" s="28"/>
      <c r="L287" s="28"/>
      <c r="M287" s="28"/>
      <c r="N287" s="28"/>
      <c r="O287" s="28"/>
      <c r="P287" s="28"/>
    </row>
    <row r="288" customFormat="false" ht="12.75" hidden="false" customHeight="false" outlineLevel="0" collapsed="false">
      <c r="A288" s="61"/>
      <c r="B288" s="62" t="s">
        <v>267</v>
      </c>
      <c r="C288" s="63"/>
      <c r="D288" s="62"/>
      <c r="E288" s="62"/>
      <c r="F288" s="62"/>
      <c r="H288" s="28"/>
      <c r="I288" s="28"/>
      <c r="J288" s="28"/>
      <c r="K288" s="28"/>
      <c r="L288" s="28"/>
      <c r="M288" s="28"/>
      <c r="N288" s="28"/>
      <c r="O288" s="28"/>
      <c r="P288" s="28"/>
    </row>
    <row r="289" customFormat="false" ht="12.75" hidden="false" customHeight="false" outlineLevel="0" collapsed="false">
      <c r="A289" s="61"/>
      <c r="B289" s="62"/>
      <c r="C289" s="63"/>
      <c r="D289" s="62"/>
      <c r="E289" s="62"/>
      <c r="F289" s="62"/>
      <c r="H289" s="28"/>
      <c r="I289" s="28"/>
      <c r="J289" s="28"/>
      <c r="K289" s="28"/>
      <c r="L289" s="28"/>
      <c r="M289" s="28"/>
      <c r="N289" s="28"/>
      <c r="O289" s="28"/>
      <c r="P289" s="28"/>
    </row>
    <row r="290" customFormat="false" ht="12.75" hidden="false" customHeight="false" outlineLevel="0" collapsed="false">
      <c r="A290" s="61"/>
      <c r="B290" s="62"/>
      <c r="C290" s="63"/>
      <c r="D290" s="62"/>
      <c r="E290" s="62"/>
      <c r="F290" s="62"/>
      <c r="H290" s="28"/>
      <c r="I290" s="28"/>
      <c r="J290" s="28"/>
      <c r="K290" s="28"/>
      <c r="L290" s="28"/>
      <c r="M290" s="28"/>
      <c r="N290" s="28"/>
      <c r="O290" s="28"/>
      <c r="P290" s="28"/>
    </row>
    <row r="291" customFormat="false" ht="12.75" hidden="false" customHeight="false" outlineLevel="0" collapsed="false">
      <c r="A291" s="61"/>
      <c r="B291" s="62" t="s">
        <v>268</v>
      </c>
      <c r="C291" s="63"/>
      <c r="D291" s="62"/>
      <c r="E291" s="62"/>
      <c r="F291" s="62"/>
      <c r="H291" s="28"/>
      <c r="I291" s="28"/>
      <c r="J291" s="28"/>
      <c r="K291" s="28"/>
      <c r="L291" s="28"/>
      <c r="M291" s="28"/>
      <c r="N291" s="28"/>
      <c r="O291" s="28"/>
      <c r="P291" s="28"/>
    </row>
    <row r="292" customFormat="false" ht="12.75" hidden="false" customHeight="false" outlineLevel="0" collapsed="false">
      <c r="A292" s="61"/>
      <c r="B292" s="62" t="s">
        <v>269</v>
      </c>
      <c r="C292" s="63"/>
      <c r="D292" s="62"/>
      <c r="E292" s="62"/>
      <c r="F292" s="62"/>
      <c r="H292" s="28"/>
      <c r="I292" s="28"/>
      <c r="J292" s="28"/>
      <c r="K292" s="28"/>
      <c r="L292" s="28"/>
      <c r="M292" s="28"/>
      <c r="N292" s="28"/>
      <c r="O292" s="28"/>
      <c r="P292" s="28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  <c r="H293" s="28"/>
      <c r="I293" s="28"/>
      <c r="J293" s="28"/>
      <c r="K293" s="28"/>
      <c r="L293" s="28"/>
      <c r="M293" s="28"/>
      <c r="N293" s="28"/>
      <c r="O293" s="28"/>
      <c r="P293" s="28"/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65"/>
      <c r="H294" s="28"/>
      <c r="I294" s="28"/>
      <c r="J294" s="28"/>
      <c r="K294" s="28"/>
      <c r="L294" s="28"/>
      <c r="M294" s="28"/>
      <c r="N294" s="28"/>
      <c r="O294" s="28"/>
      <c r="P294" s="28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65"/>
      <c r="H295" s="28"/>
      <c r="I295" s="28"/>
      <c r="J295" s="28"/>
      <c r="K295" s="28"/>
      <c r="L295" s="28"/>
      <c r="M295" s="28"/>
      <c r="N295" s="28"/>
      <c r="O295" s="28"/>
      <c r="P295" s="28"/>
    </row>
    <row r="296" customFormat="false" ht="12.75" hidden="false" customHeight="false" outlineLevel="0" collapsed="false">
      <c r="A296" s="65"/>
      <c r="B296" s="65"/>
      <c r="C296" s="65"/>
      <c r="D296" s="65"/>
      <c r="E296" s="65"/>
      <c r="F296" s="65"/>
      <c r="H296" s="28"/>
      <c r="I296" s="28"/>
      <c r="J296" s="28"/>
      <c r="K296" s="28"/>
      <c r="L296" s="28"/>
      <c r="M296" s="28"/>
      <c r="N296" s="28"/>
      <c r="O296" s="28"/>
      <c r="P296" s="28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65"/>
      <c r="H297" s="28"/>
      <c r="I297" s="28"/>
      <c r="J297" s="28"/>
      <c r="K297" s="28"/>
      <c r="L297" s="28"/>
      <c r="M297" s="28"/>
      <c r="N297" s="28"/>
      <c r="O297" s="28"/>
      <c r="P297" s="28"/>
    </row>
    <row r="298" customFormat="false" ht="12.75" hidden="false" customHeight="false" outlineLevel="0" collapsed="false">
      <c r="A298" s="65"/>
      <c r="B298" s="65"/>
      <c r="C298" s="65"/>
      <c r="D298" s="65"/>
      <c r="E298" s="65"/>
      <c r="F298" s="65"/>
      <c r="H298" s="28"/>
      <c r="I298" s="28"/>
      <c r="J298" s="28"/>
      <c r="K298" s="28"/>
      <c r="L298" s="28"/>
      <c r="M298" s="28"/>
      <c r="N298" s="28"/>
      <c r="O298" s="28"/>
      <c r="P298" s="28"/>
    </row>
    <row r="299" customFormat="false" ht="12.75" hidden="false" customHeight="false" outlineLevel="0" collapsed="false">
      <c r="A299" s="65"/>
      <c r="B299" s="65"/>
      <c r="C299" s="65"/>
      <c r="D299" s="65"/>
      <c r="E299" s="65"/>
      <c r="F299" s="65"/>
      <c r="H299" s="28"/>
      <c r="I299" s="28"/>
      <c r="J299" s="28"/>
      <c r="K299" s="28"/>
      <c r="L299" s="28"/>
      <c r="M299" s="28"/>
      <c r="N299" s="28"/>
      <c r="O299" s="28"/>
      <c r="P299" s="28"/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65"/>
      <c r="H300" s="28"/>
      <c r="I300" s="28"/>
      <c r="J300" s="28"/>
      <c r="K300" s="28"/>
      <c r="L300" s="28"/>
      <c r="M300" s="28"/>
      <c r="N300" s="28"/>
      <c r="O300" s="28"/>
      <c r="P300" s="28"/>
    </row>
    <row r="301" customFormat="false" ht="12.75" hidden="false" customHeight="false" outlineLevel="0" collapsed="false">
      <c r="A301" s="65"/>
      <c r="B301" s="65"/>
      <c r="C301" s="65"/>
      <c r="D301" s="65"/>
      <c r="E301" s="65"/>
      <c r="F301" s="65"/>
      <c r="H301" s="28"/>
      <c r="I301" s="28"/>
      <c r="J301" s="28"/>
      <c r="K301" s="28"/>
      <c r="L301" s="28"/>
      <c r="M301" s="28"/>
      <c r="N301" s="28"/>
      <c r="O301" s="28"/>
      <c r="P301" s="28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65"/>
      <c r="H302" s="28"/>
      <c r="I302" s="28"/>
      <c r="J302" s="28"/>
      <c r="K302" s="28"/>
      <c r="L302" s="28"/>
      <c r="M302" s="28"/>
      <c r="N302" s="28"/>
      <c r="O302" s="28"/>
      <c r="P302" s="28"/>
    </row>
    <row r="303" customFormat="false" ht="12.75" hidden="false" customHeight="false" outlineLevel="0" collapsed="false">
      <c r="A303" s="65"/>
      <c r="B303" s="65"/>
      <c r="C303" s="65"/>
      <c r="D303" s="65"/>
      <c r="E303" s="65"/>
      <c r="F303" s="65"/>
      <c r="H303" s="28"/>
      <c r="I303" s="28"/>
      <c r="J303" s="28"/>
      <c r="K303" s="28"/>
      <c r="L303" s="28"/>
      <c r="M303" s="28"/>
      <c r="N303" s="28"/>
      <c r="O303" s="28"/>
      <c r="P303" s="28"/>
    </row>
    <row r="304" customFormat="false" ht="12.75" hidden="false" customHeight="false" outlineLevel="0" collapsed="false">
      <c r="A304" s="65"/>
      <c r="B304" s="65"/>
      <c r="C304" s="65"/>
      <c r="D304" s="65"/>
      <c r="E304" s="65"/>
      <c r="F304" s="65"/>
      <c r="H304" s="28"/>
      <c r="I304" s="28"/>
      <c r="J304" s="28"/>
      <c r="K304" s="28"/>
      <c r="L304" s="28"/>
      <c r="M304" s="28"/>
      <c r="N304" s="28"/>
      <c r="O304" s="28"/>
      <c r="P304" s="28"/>
    </row>
    <row r="305" customFormat="false" ht="12.75" hidden="false" customHeight="false" outlineLevel="0" collapsed="false">
      <c r="A305" s="65"/>
      <c r="B305" s="65"/>
      <c r="C305" s="65"/>
      <c r="D305" s="65"/>
      <c r="E305" s="65"/>
      <c r="F305" s="65"/>
      <c r="H305" s="28"/>
      <c r="I305" s="28"/>
      <c r="J305" s="28"/>
      <c r="K305" s="28"/>
      <c r="L305" s="28"/>
      <c r="M305" s="28"/>
      <c r="N305" s="28"/>
      <c r="O305" s="28"/>
      <c r="P305" s="28"/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65"/>
      <c r="H306" s="28"/>
      <c r="I306" s="28"/>
      <c r="J306" s="28"/>
      <c r="K306" s="28"/>
      <c r="L306" s="28"/>
      <c r="M306" s="28"/>
      <c r="N306" s="28"/>
      <c r="O306" s="28"/>
      <c r="P306" s="28"/>
    </row>
    <row r="307" customFormat="false" ht="12.75" hidden="false" customHeight="false" outlineLevel="0" collapsed="false">
      <c r="A307" s="65"/>
      <c r="B307" s="65"/>
      <c r="C307" s="65"/>
      <c r="D307" s="65"/>
      <c r="E307" s="65"/>
      <c r="F307" s="65"/>
      <c r="H307" s="28"/>
      <c r="I307" s="28"/>
      <c r="J307" s="28"/>
      <c r="K307" s="28"/>
      <c r="L307" s="28"/>
      <c r="M307" s="28"/>
      <c r="N307" s="28"/>
      <c r="O307" s="28"/>
      <c r="P307" s="28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65"/>
      <c r="H308" s="28"/>
      <c r="I308" s="28"/>
      <c r="J308" s="28"/>
      <c r="K308" s="28"/>
      <c r="L308" s="28"/>
      <c r="M308" s="28"/>
      <c r="N308" s="28"/>
      <c r="O308" s="28"/>
      <c r="P308" s="28"/>
    </row>
    <row r="309" customFormat="false" ht="12.75" hidden="false" customHeight="false" outlineLevel="0" collapsed="false">
      <c r="A309" s="65"/>
      <c r="B309" s="65"/>
      <c r="C309" s="65"/>
      <c r="D309" s="65"/>
      <c r="E309" s="65"/>
      <c r="F309" s="65"/>
      <c r="H309" s="28"/>
      <c r="I309" s="28"/>
      <c r="J309" s="28"/>
      <c r="K309" s="28"/>
      <c r="L309" s="28"/>
      <c r="M309" s="28"/>
      <c r="N309" s="28"/>
      <c r="O309" s="28"/>
      <c r="P309" s="28"/>
    </row>
    <row r="310" customFormat="false" ht="12.75" hidden="false" customHeight="false" outlineLevel="0" collapsed="false">
      <c r="A310" s="65"/>
      <c r="B310" s="65"/>
      <c r="C310" s="65"/>
      <c r="D310" s="65"/>
      <c r="E310" s="65"/>
      <c r="F310" s="65"/>
      <c r="H310" s="28"/>
      <c r="I310" s="28"/>
      <c r="J310" s="28"/>
      <c r="K310" s="28"/>
      <c r="L310" s="28"/>
      <c r="M310" s="28"/>
      <c r="N310" s="28"/>
      <c r="O310" s="28"/>
      <c r="P310" s="28"/>
    </row>
    <row r="311" customFormat="false" ht="12.75" hidden="false" customHeight="false" outlineLevel="0" collapsed="false">
      <c r="A311" s="65"/>
      <c r="B311" s="65"/>
      <c r="C311" s="65"/>
      <c r="D311" s="65"/>
      <c r="E311" s="65"/>
      <c r="F311" s="65"/>
      <c r="H311" s="28"/>
      <c r="I311" s="28"/>
      <c r="J311" s="28"/>
      <c r="K311" s="28"/>
      <c r="L311" s="28"/>
      <c r="M311" s="28"/>
      <c r="N311" s="28"/>
      <c r="O311" s="28"/>
      <c r="P311" s="28"/>
    </row>
    <row r="312" customFormat="false" ht="12.75" hidden="false" customHeight="false" outlineLevel="0" collapsed="false">
      <c r="A312" s="65"/>
      <c r="B312" s="65"/>
      <c r="C312" s="65"/>
      <c r="D312" s="65"/>
      <c r="E312" s="65"/>
      <c r="F312" s="65"/>
      <c r="H312" s="28"/>
      <c r="I312" s="28"/>
      <c r="J312" s="28"/>
      <c r="K312" s="28"/>
      <c r="L312" s="28"/>
      <c r="M312" s="28"/>
      <c r="N312" s="28"/>
      <c r="O312" s="28"/>
      <c r="P312" s="28"/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65"/>
      <c r="H313" s="28"/>
      <c r="I313" s="28"/>
      <c r="J313" s="28"/>
      <c r="K313" s="28"/>
      <c r="L313" s="28"/>
      <c r="M313" s="28"/>
      <c r="N313" s="28"/>
      <c r="O313" s="28"/>
      <c r="P313" s="28"/>
    </row>
    <row r="314" customFormat="false" ht="12.75" hidden="false" customHeight="false" outlineLevel="0" collapsed="false">
      <c r="A314" s="65"/>
      <c r="B314" s="65"/>
      <c r="C314" s="65"/>
      <c r="D314" s="65"/>
      <c r="E314" s="65"/>
      <c r="F314" s="65"/>
      <c r="H314" s="28"/>
      <c r="I314" s="28"/>
      <c r="J314" s="28"/>
      <c r="K314" s="28"/>
      <c r="L314" s="28"/>
      <c r="M314" s="28"/>
      <c r="N314" s="28"/>
      <c r="O314" s="28"/>
      <c r="P314" s="28"/>
    </row>
    <row r="315" customFormat="false" ht="12.75" hidden="false" customHeight="false" outlineLevel="0" collapsed="false">
      <c r="A315" s="65"/>
      <c r="B315" s="65"/>
      <c r="C315" s="65"/>
      <c r="D315" s="65"/>
      <c r="E315" s="65"/>
      <c r="F315" s="65"/>
      <c r="H315" s="28"/>
      <c r="I315" s="28"/>
      <c r="J315" s="28"/>
      <c r="K315" s="28"/>
      <c r="L315" s="28"/>
      <c r="M315" s="28"/>
      <c r="N315" s="28"/>
      <c r="O315" s="28"/>
      <c r="P315" s="28"/>
    </row>
    <row r="316" customFormat="false" ht="12.75" hidden="false" customHeight="false" outlineLevel="0" collapsed="false">
      <c r="A316" s="65"/>
      <c r="B316" s="65"/>
      <c r="C316" s="65"/>
      <c r="D316" s="65"/>
      <c r="E316" s="65"/>
      <c r="F316" s="65"/>
      <c r="H316" s="28"/>
      <c r="I316" s="28"/>
      <c r="J316" s="28"/>
      <c r="K316" s="28"/>
      <c r="L316" s="28"/>
      <c r="M316" s="28"/>
      <c r="N316" s="28"/>
      <c r="O316" s="28"/>
      <c r="P316" s="28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účetní</cp:lastModifiedBy>
  <dcterms:modified xsi:type="dcterms:W3CDTF">2012-02-10T10:37:53Z</dcterms:modified>
  <cp:revision>0</cp:revision>
  <dc:subject/>
  <dc:title/>
</cp:coreProperties>
</file>