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nění schváleného rozpočtu 201" sheetId="1" state="visible" r:id="rId2"/>
    <sheet name="Plnění rozpočtu 2019 - podrobně" sheetId="2" state="visible" r:id="rId3"/>
    <sheet name="hospodaření města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83">
  <si>
    <t xml:space="preserve">MĚSTO PROSEČ</t>
  </si>
  <si>
    <t xml:space="preserve">IČO: 00270741</t>
  </si>
  <si>
    <t xml:space="preserve">PLNĚNÍ  ROZPOČTU ZA ROK 2019 </t>
  </si>
  <si>
    <t xml:space="preserve">PŘÍJMY (v tis. Kč) </t>
  </si>
  <si>
    <t xml:space="preserve">Schv.rozpočet(v tis.Kč)</t>
  </si>
  <si>
    <t xml:space="preserve">Skutečnost (v Kč)</t>
  </si>
  <si>
    <t xml:space="preserve">Daně a poplatky</t>
  </si>
  <si>
    <t xml:space="preserve">Splátky půjček od obyvatel                             </t>
  </si>
  <si>
    <t xml:space="preserve">Dotace ze SR – souhrnný dotační vztah</t>
  </si>
  <si>
    <t xml:space="preserve">Dotace z KÚ (MPSV) na pečovatelskou službu</t>
  </si>
  <si>
    <t xml:space="preserve">Dotace na volby prezidenta a do Evropského parlamentu</t>
  </si>
  <si>
    <t xml:space="preserve">Neinv. dotace na výd.na přípr.sčítání lidí,domů a bytů</t>
  </si>
  <si>
    <t xml:space="preserve">Neinv. dot. z ÚP na mzdy – VPP</t>
  </si>
  <si>
    <t xml:space="preserve">Neinv.dot. z MŠMT - OP VVV pro ZŠ a MŠ   </t>
  </si>
  <si>
    <t xml:space="preserve">Dotace na PSL a SDH od obce Bor </t>
  </si>
  <si>
    <t xml:space="preserve">Neinv.dot.z KÚ – na hospodaření v lesích</t>
  </si>
  <si>
    <t xml:space="preserve">Neinv.dot.z KÚ - MZe – na hosp. v lesích</t>
  </si>
  <si>
    <t xml:space="preserve">Neinv.dot.z KÚ – pořízení zásahových oděvů pro hasiče</t>
  </si>
  <si>
    <t xml:space="preserve">Inv.dot. z MF ČR – dostavba odb. učeben ZŠ</t>
  </si>
  <si>
    <t xml:space="preserve">Inv. dot. z MPO – VO Česká Rybná</t>
  </si>
  <si>
    <t xml:space="preserve">Inv.dot. z KÚ – rekonstrukce hřiště Za Okály</t>
  </si>
  <si>
    <t xml:space="preserve">Ostatní neinv. dotace na kulturní akce, pro ZŚ a MŠ  přijaté v r. 2019</t>
  </si>
  <si>
    <t xml:space="preserve">Zeměděl.a les.hosp.-náj.poz.,za dřevo, sběr sur., ost.př.</t>
  </si>
  <si>
    <t xml:space="preserve">Vodní hospodářství – stočné</t>
  </si>
  <si>
    <t xml:space="preserve">Kultura,zájm.čin.–kino,knihovna,Zprav.,rozhlas,cyklo Maštale,hřiště</t>
  </si>
  <si>
    <t xml:space="preserve">Bytové hospodářství – nájmy, ost. příjmy</t>
  </si>
  <si>
    <t xml:space="preserve">Nebytové hospodářství - nájmy </t>
  </si>
  <si>
    <t xml:space="preserve">Ost.komunál.služby–hřbitovné,náj.nemov.prodej poz.,ost.příjmy</t>
  </si>
  <si>
    <t xml:space="preserve">Ochrana životního prostředí - komunální odpad (tříděný), popelnice,ost.př.</t>
  </si>
  <si>
    <t xml:space="preserve">Sociální péče - příjem peč. služba, nájmy v DPS</t>
  </si>
  <si>
    <t xml:space="preserve">Všeobecná veřejná správa –  místní správa, SDH, pr. ochrana</t>
  </si>
  <si>
    <t xml:space="preserve">Finanční operace – úroky přijaté</t>
  </si>
  <si>
    <t xml:space="preserve">Fond rozvoje bydlení – splátky půjček, úroky</t>
  </si>
  <si>
    <t xml:space="preserve">PŘÍJMY CELKEM</t>
  </si>
  <si>
    <t xml:space="preserve">VÝDAJE (v tis. Kč)</t>
  </si>
  <si>
    <t xml:space="preserve">Zemědělství a lesní hospodářství </t>
  </si>
  <si>
    <t xml:space="preserve">Vnitřní obchod, služby a cestovní ruch</t>
  </si>
  <si>
    <t xml:space="preserve">Doprava – místní komunikace, chodníky, dopravní značky</t>
  </si>
  <si>
    <t xml:space="preserve">Vodní hospodářství – kanalizace, rybníky</t>
  </si>
  <si>
    <t xml:space="preserve">Základní škola a mateřská škola – příspěvek na provoz</t>
  </si>
  <si>
    <t xml:space="preserve">Kultura–kino,knihovna,muzeum,rozhlas,Zprav.,sokolovna,SPOZ,spol.akce</t>
  </si>
  <si>
    <t xml:space="preserve">Tělovýchova a zájm.čin.-využ.volného času,hřiště,přísp.sport.org.,cyklo</t>
  </si>
  <si>
    <t xml:space="preserve">Bytové hospodářství </t>
  </si>
  <si>
    <t xml:space="preserve">Nebytové hospodářství</t>
  </si>
  <si>
    <t xml:space="preserve">Veřejné osvětlení</t>
  </si>
  <si>
    <t xml:space="preserve">Ostatní komunál.sl.a úz.rozvoj,VO(el.en.,plyn),ÚP,hřbitovy,nákup poz.,úroky z ú. </t>
  </si>
  <si>
    <t xml:space="preserve">Ochr.život.prostř.–svoz odpadů,veř.zeleň,regenerace,analýza rizik,ost</t>
  </si>
  <si>
    <t xml:space="preserve">Sociální péče - peč. služba, provoz DPS</t>
  </si>
  <si>
    <t xml:space="preserve">Bezpečnost a pr. ochrana – policie, SDH – dobrovolná část</t>
  </si>
  <si>
    <t xml:space="preserve">Všeobecná veřejná správa – zastupitelstvo,činnost místní správy,radnice</t>
  </si>
  <si>
    <t xml:space="preserve">Finanční operace – poj.majetku,služby peněž.ústavů, fin,vyp.,DPH,DPPO</t>
  </si>
  <si>
    <t xml:space="preserve">Fond rozvoje bydlení – poplatky</t>
  </si>
  <si>
    <t xml:space="preserve">VÝDAJE CELKEM</t>
  </si>
  <si>
    <t xml:space="preserve">FINANCOVÁNÍ – přijetí úvěru na nákup budovy č.p. 12</t>
  </si>
  <si>
    <t xml:space="preserve">FINANCOVÁNÍ – splátky úvěrů </t>
  </si>
  <si>
    <t xml:space="preserve">V roce 2019 byl rozpočet upraven rozp. změnami v příjmech na 71 115 130,- Kč a ve výdajích na 73 665 630,- Kč.  </t>
  </si>
  <si>
    <t xml:space="preserve">Podrobné plnění rozpočtu za rok 2019 je zveřejněno na internetových stránkách města Proseč – www.prosec.cz</t>
  </si>
  <si>
    <t xml:space="preserve">        PODROBNÝ ROZPIS PLNĚNÍ ROZPOČTU V ROCE 2019</t>
  </si>
  <si>
    <t xml:space="preserve">  ROZPOČET (v tis. Kč)</t>
  </si>
  <si>
    <t xml:space="preserve">SKUTEČNOST K 31.12.2019 (v Kč)</t>
  </si>
  <si>
    <t xml:space="preserve">rozpočtová skladba</t>
  </si>
  <si>
    <t xml:space="preserve">PŘÍJMY</t>
  </si>
  <si>
    <t xml:space="preserve">VÝDAJE</t>
  </si>
  <si>
    <t xml:space="preserve">        PŘ.</t>
  </si>
  <si>
    <t xml:space="preserve">      VÝD.</t>
  </si>
  <si>
    <t xml:space="preserve">DANĚ A POPLATKY   </t>
  </si>
  <si>
    <t xml:space="preserve">daň z příjmu ze záv. čin.</t>
  </si>
  <si>
    <t xml:space="preserve">daň z příjmu FO sam. výd. čin.</t>
  </si>
  <si>
    <t xml:space="preserve">daň z příjmu FO z kapit. výnosů</t>
  </si>
  <si>
    <t xml:space="preserve">daň z příjmu právnic. osob</t>
  </si>
  <si>
    <t xml:space="preserve">daň z příjmu právnic. osob za obec</t>
  </si>
  <si>
    <t xml:space="preserve">daň z výnosu DPH</t>
  </si>
  <si>
    <t xml:space="preserve">popl.za odnětí zemědělské, lesní půdy</t>
  </si>
  <si>
    <t xml:space="preserve">poplatek za komunální odpad</t>
  </si>
  <si>
    <t xml:space="preserve">poplatek ze psů </t>
  </si>
  <si>
    <t xml:space="preserve">popl. za užív. veř. prostr.</t>
  </si>
  <si>
    <t xml:space="preserve">poplatek z ubytovací kapacity</t>
  </si>
  <si>
    <t xml:space="preserve">příjmy z úhrady z dobýv.prostoru</t>
  </si>
  <si>
    <t xml:space="preserve">daň z hazardních her</t>
  </si>
  <si>
    <t xml:space="preserve">správní poplatky</t>
  </si>
  <si>
    <t xml:space="preserve">daň z nemovitostí</t>
  </si>
  <si>
    <t xml:space="preserve">DANĚ A POPLATKY CELKEM</t>
  </si>
  <si>
    <t xml:space="preserve">pol.11xx-15xx</t>
  </si>
  <si>
    <t xml:space="preserve">SPLÁTKY PŮJČEK</t>
  </si>
  <si>
    <t xml:space="preserve">splátky půjček ze soc. fondu, od obyv.</t>
  </si>
  <si>
    <t xml:space="preserve">SPLÁTKY PŮJČEK CELKEM          </t>
  </si>
  <si>
    <t xml:space="preserve">24xx</t>
  </si>
  <si>
    <t xml:space="preserve"> </t>
  </si>
  <si>
    <t xml:space="preserve">DOTACE</t>
  </si>
  <si>
    <t xml:space="preserve">neinv. dotace ze SR souhrnný dot. vztah</t>
  </si>
  <si>
    <t xml:space="preserve">neinv.dot.na volby do Evropského parlamentu</t>
  </si>
  <si>
    <t xml:space="preserve">neinv. dotace na výd.na přípr.sčítání lidí,domů a bytů</t>
  </si>
  <si>
    <t xml:space="preserve">neinv. dot. z ÚP na mzdy – VPP</t>
  </si>
  <si>
    <t xml:space="preserve">neinv.dot. z MŠMT - OP VVV pro ZŠ a MŠ   </t>
  </si>
  <si>
    <t xml:space="preserve">neinv.dot. z KÚ na peč. službu</t>
  </si>
  <si>
    <t xml:space="preserve">dotace na PSL od obce Bor </t>
  </si>
  <si>
    <t xml:space="preserve">dotace od obce Bor na činnost SDH</t>
  </si>
  <si>
    <t xml:space="preserve">neinv.dot.z KÚ – na hospodaření v lesích</t>
  </si>
  <si>
    <t xml:space="preserve">neinv.dot.z KÚ - MZe – na hosp. v lesích</t>
  </si>
  <si>
    <t xml:space="preserve">neinv.dot.z KÚ – pořízení zásahových oděvů pro hasiče</t>
  </si>
  <si>
    <t xml:space="preserve">neinv.dot. z KÚ – Den řemesel</t>
  </si>
  <si>
    <t xml:space="preserve">neinv.dot.pro ZŠ na prosečský kroj</t>
  </si>
  <si>
    <t xml:space="preserve">neinv.dot.pro ZŠ na proj.“Třídím,třídíš..“</t>
  </si>
  <si>
    <r>
      <rPr>
        <sz val="9"/>
        <rFont val="Arial"/>
        <family val="2"/>
        <charset val="238"/>
      </rPr>
      <t xml:space="preserve">neinv.dot.pro ZŠ </t>
    </r>
    <r>
      <rPr>
        <sz val="8"/>
        <rFont val="Arial"/>
        <family val="2"/>
        <charset val="238"/>
      </rPr>
      <t xml:space="preserve">na proj.“Řekněme NE jednoráz..plastům“</t>
    </r>
  </si>
  <si>
    <t xml:space="preserve">neinv.dot.pro ZŠ na proj.“Skok vysoký“</t>
  </si>
  <si>
    <t xml:space="preserve">neinv.dot.pro ZŠ na potravinovou pomoc dětem</t>
  </si>
  <si>
    <t xml:space="preserve">inv.dot. z MF ČR – dostavba odb. učeben ZŠ</t>
  </si>
  <si>
    <t xml:space="preserve">inv. dot. z MPO – VO Česká Rybná</t>
  </si>
  <si>
    <t xml:space="preserve">inv.dot. z KÚ – rekonstrukce hřiště Za Okály</t>
  </si>
  <si>
    <t xml:space="preserve">DOTACE CELKEM</t>
  </si>
  <si>
    <t xml:space="preserve">41xx-42xx</t>
  </si>
  <si>
    <t xml:space="preserve">ZEMĚDĚLSTVÍ A LESNÍ HOSP. </t>
  </si>
  <si>
    <t xml:space="preserve">z pronájmu pozemků</t>
  </si>
  <si>
    <t xml:space="preserve">krmení pro psy</t>
  </si>
  <si>
    <t xml:space="preserve">příjem za dřevo, ost. příjem</t>
  </si>
  <si>
    <t xml:space="preserve">zalesnění,práce v lese,správa lesa</t>
  </si>
  <si>
    <t xml:space="preserve">ZEMĚDĚL. A LESNÍ HOSP. CELKEM</t>
  </si>
  <si>
    <t xml:space="preserve">odd.,§     10xx</t>
  </si>
  <si>
    <t xml:space="preserve">OST.SPRÁVA V PRŮM.STAV. - pokuty ze st.úř.</t>
  </si>
  <si>
    <t xml:space="preserve">ZA SBĚR DRUHOTNÝCH SUROVIN</t>
  </si>
  <si>
    <t xml:space="preserve">VNITŘNÍ OBCH.,SL.,TURISMUS</t>
  </si>
  <si>
    <t xml:space="preserve">přísp. na činnost SOTM</t>
  </si>
  <si>
    <t xml:space="preserve">přísp. na Mikroregion Litomyšlsko</t>
  </si>
  <si>
    <t xml:space="preserve">„Cestujeme krajem dýmek“ (dot.z KÚ)</t>
  </si>
  <si>
    <t xml:space="preserve">cestovní ruch – propagace města</t>
  </si>
  <si>
    <t xml:space="preserve">ost. příjmy a výdaje</t>
  </si>
  <si>
    <t xml:space="preserve">2143,2144</t>
  </si>
  <si>
    <t xml:space="preserve">DOPRAVA</t>
  </si>
  <si>
    <t xml:space="preserve">údržba a opravy míst. komunikací, dopr.značky</t>
  </si>
  <si>
    <t xml:space="preserve">komunikace Bří Mannů</t>
  </si>
  <si>
    <t xml:space="preserve">komunikace (u 3 b.j, „Větrná“, Č. Rybná)</t>
  </si>
  <si>
    <t xml:space="preserve">opravy chodníků, parkoviště</t>
  </si>
  <si>
    <t xml:space="preserve">výstavba nových chodníků</t>
  </si>
  <si>
    <t xml:space="preserve">parkoviště u Sokolovny</t>
  </si>
  <si>
    <t xml:space="preserve">dopravní obslužnost</t>
  </si>
  <si>
    <t xml:space="preserve">úklid čekáren, opravy</t>
  </si>
  <si>
    <t xml:space="preserve">DOPRAVA CELKEM</t>
  </si>
  <si>
    <t xml:space="preserve">22xx</t>
  </si>
  <si>
    <t xml:space="preserve">VODNÍ HOSPODÁŘSTVÍ</t>
  </si>
  <si>
    <t xml:space="preserve">příjmy – stočné</t>
  </si>
  <si>
    <t xml:space="preserve">kanalizace-ost.př.,všeob.výdaje,provoz ČOV</t>
  </si>
  <si>
    <t xml:space="preserve">kanalizace Bor – provoz</t>
  </si>
  <si>
    <t xml:space="preserve">kanalizace Proseč – V. etapa, úroky z úvěru</t>
  </si>
  <si>
    <t xml:space="preserve">přeložka vodovodu a kanalizace „Větrná“</t>
  </si>
  <si>
    <t xml:space="preserve">kanalizace VI. etapa</t>
  </si>
  <si>
    <t xml:space="preserve">fond obnovy kanalizace</t>
  </si>
  <si>
    <t xml:space="preserve">přírodní koupací biotop</t>
  </si>
  <si>
    <t xml:space="preserve">rybníky – ost.příjmy, výdaje</t>
  </si>
  <si>
    <t xml:space="preserve">VODNÍ HOSPODÁŘSTVÍ CELKEM</t>
  </si>
  <si>
    <t xml:space="preserve">23xx</t>
  </si>
  <si>
    <t xml:space="preserve">3111</t>
  </si>
  <si>
    <t xml:space="preserve">ZÁKLADNÍ ŠKOLA A MATEŘSKÁ ŠKOLA</t>
  </si>
  <si>
    <t xml:space="preserve">příspěvek ZŠ a MŠ na provoz</t>
  </si>
  <si>
    <t xml:space="preserve">převod dotací z KÚ pro ZŠ a MŠ   </t>
  </si>
  <si>
    <t xml:space="preserve">ostatní výdaje v ZŠ a MŠ</t>
  </si>
  <si>
    <t xml:space="preserve">dostavba pavilonu odb. učeben ZŠ</t>
  </si>
  <si>
    <t xml:space="preserve">rek. kuchyně v ŠJ MŠ čp. 220</t>
  </si>
  <si>
    <t xml:space="preserve">ZÁKLADNÍ ŠKOLA CELKEM</t>
  </si>
  <si>
    <t xml:space="preserve">3113</t>
  </si>
  <si>
    <t xml:space="preserve">KULTURA</t>
  </si>
  <si>
    <t xml:space="preserve">tržba v kině, ost. příjmy</t>
  </si>
  <si>
    <t xml:space="preserve">provoz v kině</t>
  </si>
  <si>
    <t xml:space="preserve">divadelní činnost – příjmy a výdaje</t>
  </si>
  <si>
    <t xml:space="preserve">hudební činnost – příjmy a výdaje</t>
  </si>
  <si>
    <t xml:space="preserve">tržba v městské knihovně</t>
  </si>
  <si>
    <t xml:space="preserve">provoz v městské knihovně</t>
  </si>
  <si>
    <t xml:space="preserve">vybavení expozice muzea, prosečský kroj</t>
  </si>
  <si>
    <t xml:space="preserve">nákup a prodej knih, ost. příjmy</t>
  </si>
  <si>
    <t xml:space="preserve">kronika, dokumentace,ost.záležitosti kultury</t>
  </si>
  <si>
    <t xml:space="preserve">Den řemesel (dot. z KÚ)</t>
  </si>
  <si>
    <t xml:space="preserve">přístřešek v Rycht.sadech</t>
  </si>
  <si>
    <t xml:space="preserve">kulturně společen.akce města,ost.příjmy</t>
  </si>
  <si>
    <t xml:space="preserve">provoz v muzeu – příjmy, opr. budovy</t>
  </si>
  <si>
    <t xml:space="preserve">obnova roubení – evangelická škola čp. 7</t>
  </si>
  <si>
    <t xml:space="preserve">památníky – výdaje</t>
  </si>
  <si>
    <t xml:space="preserve">příspěvky a dary církvím na kulturní akce</t>
  </si>
  <si>
    <t xml:space="preserve">městský rozhlas</t>
  </si>
  <si>
    <t xml:space="preserve">rek.měst.rozhlasu–Č. Rybná</t>
  </si>
  <si>
    <t xml:space="preserve">Zpravodaj, tržba za inzeráty ve Zpravodaji</t>
  </si>
  <si>
    <t xml:space="preserve">Zpravodaj - výdaje</t>
  </si>
  <si>
    <t xml:space="preserve">Sokolovna – příjmy a výdaje</t>
  </si>
  <si>
    <t xml:space="preserve">Sokolovna – pojistné náhrady – střecha</t>
  </si>
  <si>
    <t xml:space="preserve">Sokolovna – opravy, střecha</t>
  </si>
  <si>
    <t xml:space="preserve">Sokolovna – st. úpravy II. poschodí</t>
  </si>
  <si>
    <t xml:space="preserve">ost.výdaje v kultuře (SPOZ)</t>
  </si>
  <si>
    <t xml:space="preserve">KULTURA CELKEM</t>
  </si>
  <si>
    <t xml:space="preserve">33xx</t>
  </si>
  <si>
    <t xml:space="preserve">TĚLOVÝCHOVA A ZÁJM. ČINNOST</t>
  </si>
  <si>
    <t xml:space="preserve">údržba měst.fotbal.areálu,sport.zař.města</t>
  </si>
  <si>
    <t xml:space="preserve">sportovní hala Proseč – PD</t>
  </si>
  <si>
    <t xml:space="preserve">rekonstrukce hřiště za Sokolovnou</t>
  </si>
  <si>
    <t xml:space="preserve">rek. hřiště „Za okály“</t>
  </si>
  <si>
    <t xml:space="preserve">cvičiště pro hasiče</t>
  </si>
  <si>
    <t xml:space="preserve">cyklo Maštale 2017</t>
  </si>
  <si>
    <t xml:space="preserve">příspěvky a dary na sport.činnost,ost.výdaje</t>
  </si>
  <si>
    <t xml:space="preserve">ost.tělových.činnost – soutěže, náhrady</t>
  </si>
  <si>
    <t xml:space="preserve">využití volného času mládeže</t>
  </si>
  <si>
    <t xml:space="preserve">Spolkový dům Proseč č.p. 137</t>
  </si>
  <si>
    <t xml:space="preserve">Spolkový dům Paseky</t>
  </si>
  <si>
    <t xml:space="preserve">ost. zájmová činnost</t>
  </si>
  <si>
    <t xml:space="preserve">TĚLOV. A ZÁJM. ČINNOST CELKEM</t>
  </si>
  <si>
    <t xml:space="preserve">34xx</t>
  </si>
  <si>
    <t xml:space="preserve">BYDLENÍ A KOMUNÁLNÍ SLUŽBY</t>
  </si>
  <si>
    <t xml:space="preserve">nájmy z bytů čp.252,240,ČR 133,Miř.65</t>
  </si>
  <si>
    <t xml:space="preserve">vyúčt. služeb z min. období</t>
  </si>
  <si>
    <t xml:space="preserve">provoz v bytových domech</t>
  </si>
  <si>
    <t xml:space="preserve">nájmy z bytů v DPS, ost. příjmy</t>
  </si>
  <si>
    <t xml:space="preserve">výdaje byty v DPS – vyúčtování služeb, ost.výd.</t>
  </si>
  <si>
    <t xml:space="preserve">nájmy v bytovce ZŠ, ost.př.</t>
  </si>
  <si>
    <t xml:space="preserve">provoz v bytovce ZŠ, vyúčt. služeb, ost. výdaje</t>
  </si>
  <si>
    <t xml:space="preserve">ost. příjmy a výdaje byt.hospod.</t>
  </si>
  <si>
    <t xml:space="preserve">nájmy 59 bj., ost. příjmy</t>
  </si>
  <si>
    <t xml:space="preserve">úroky z hypotečního úvěru - 59 bj.</t>
  </si>
  <si>
    <t xml:space="preserve">ost.výdaje 59 b.j.-pojištění,el.en.,služby</t>
  </si>
  <si>
    <t xml:space="preserve">Bytové hospodářství</t>
  </si>
  <si>
    <t xml:space="preserve">nájmy z nebytových prostor</t>
  </si>
  <si>
    <t xml:space="preserve">nájmy z nebyt. prostor – čp. 125</t>
  </si>
  <si>
    <t xml:space="preserve">výdaje z nebyt. prostor – čp. 125</t>
  </si>
  <si>
    <t xml:space="preserve">ost.př.,výdaje z nebyt.prostor</t>
  </si>
  <si>
    <t xml:space="preserve">nájmy z nebyt.prostor - zdr.středisko</t>
  </si>
  <si>
    <t xml:space="preserve">provoz na zdravot.středisku, opravy, vyúčt.sl.</t>
  </si>
  <si>
    <t xml:space="preserve">veřejné osvětlení - opravy, el.energ.,ost.př.</t>
  </si>
  <si>
    <t xml:space="preserve">VO Česká Rybná</t>
  </si>
  <si>
    <t xml:space="preserve">rekonstrukce VO Paseky, Bří Mannů</t>
  </si>
  <si>
    <t xml:space="preserve">hřbitovné</t>
  </si>
  <si>
    <t xml:space="preserve">hřbitovy - provoz</t>
  </si>
  <si>
    <t xml:space="preserve">regulační plán ÚP</t>
  </si>
  <si>
    <t xml:space="preserve">příjem – věcná břemena (T-Mobile),ost.příj.</t>
  </si>
  <si>
    <t xml:space="preserve">prodej a nákup pozemků – prům. zóna</t>
  </si>
  <si>
    <t xml:space="preserve">správa a provoz obec. objektů-energ.,opr.,sl.</t>
  </si>
  <si>
    <t xml:space="preserve">ostatní příjmy</t>
  </si>
  <si>
    <t xml:space="preserve">ost.provoz města–ost.mzdy,daně,popl.</t>
  </si>
  <si>
    <t xml:space="preserve">výdaje na mzdy–OPLZZ–(dot. z ÚP)</t>
  </si>
  <si>
    <t xml:space="preserve">úroky z dlouh. úvěrů – sloučené úvěry, čp.12</t>
  </si>
  <si>
    <t xml:space="preserve">pořízení budovy čp.12, vč. pozemků</t>
  </si>
  <si>
    <t xml:space="preserve">Studie „Vyhlídka“ - TI</t>
  </si>
  <si>
    <t xml:space="preserve">zálohy na prodej poz.,výd. na TI „Vyhlídka“</t>
  </si>
  <si>
    <t xml:space="preserve">TI „Vyhlídka“</t>
  </si>
  <si>
    <t xml:space="preserve">PD „Čechalova“ TI, nákup pozemků</t>
  </si>
  <si>
    <t xml:space="preserve">průmyslová zóna</t>
  </si>
  <si>
    <t xml:space="preserve">Revitalizace centra města Proseč – náměstí</t>
  </si>
  <si>
    <t xml:space="preserve">st. úpravy obecního domku v Č.Rybné</t>
  </si>
  <si>
    <t xml:space="preserve">provoz v obecních domech-příjmy,výdaje</t>
  </si>
  <si>
    <t xml:space="preserve">Ostatní komunální služby</t>
  </si>
  <si>
    <t xml:space="preserve">BYDLENÍ A KOMUNÁL. SL. CELKEM</t>
  </si>
  <si>
    <t xml:space="preserve">36xx</t>
  </si>
  <si>
    <t xml:space="preserve">OCHRANA ŽIVOTNÍHO PROSTŘEDÍ</t>
  </si>
  <si>
    <t xml:space="preserve">nákup a prodej popelnic</t>
  </si>
  <si>
    <t xml:space="preserve">svoz komunál.odpadu, ost.př.</t>
  </si>
  <si>
    <t xml:space="preserve">provoz sběrného dvora</t>
  </si>
  <si>
    <t xml:space="preserve">kontejnery, nádoby na odpad</t>
  </si>
  <si>
    <t xml:space="preserve">skládka – rekultivace</t>
  </si>
  <si>
    <t xml:space="preserve">za třídění sběru a odpadu od EKOKOM</t>
  </si>
  <si>
    <t xml:space="preserve">Reg.zeleně města Proseč–III.et.(dot.z MŽP)</t>
  </si>
  <si>
    <t xml:space="preserve">Reg.zeleně města Proseč–II.et.</t>
  </si>
  <si>
    <t xml:space="preserve">park u Sokolovny</t>
  </si>
  <si>
    <t xml:space="preserve">veřejná zeleň, vzhled obce, ochrana přírody</t>
  </si>
  <si>
    <t xml:space="preserve">OCHR. ŽIV. PROSTŘ. CELKEM</t>
  </si>
  <si>
    <t xml:space="preserve">37xx</t>
  </si>
  <si>
    <t xml:space="preserve">SOCIÁLNÍ PÉČE</t>
  </si>
  <si>
    <t xml:space="preserve">peč. služba - příjem za obědy, nákupy</t>
  </si>
  <si>
    <t xml:space="preserve">peč. služba - mzdy + poj. (vč. dot. z KÚ)</t>
  </si>
  <si>
    <t xml:space="preserve">peč. služba – obědy</t>
  </si>
  <si>
    <t xml:space="preserve">ost. provoz peč. sl.</t>
  </si>
  <si>
    <t xml:space="preserve">auto - peč. služba-provoz,nákup auta</t>
  </si>
  <si>
    <t xml:space="preserve">dům s peč. službou I. - nájmy</t>
  </si>
  <si>
    <t xml:space="preserve">dům s peč. službou I. - provoz</t>
  </si>
  <si>
    <t xml:space="preserve">dům s peč. službou II.-16 b.j. nájmy</t>
  </si>
  <si>
    <t xml:space="preserve">dům s peč. službou II. - 16 b.j. provoz</t>
  </si>
  <si>
    <t xml:space="preserve">zastřešení teras domu s peč. sl. - 16 b.j.</t>
  </si>
  <si>
    <t xml:space="preserve">klub seniorů – provoz</t>
  </si>
  <si>
    <t xml:space="preserve">příspěvky na sociální pomoc pro obec.prosp.spol.</t>
  </si>
  <si>
    <t xml:space="preserve">SOCIÁLNÍ PÉČE CELKEM</t>
  </si>
  <si>
    <t xml:space="preserve">43xx</t>
  </si>
  <si>
    <t xml:space="preserve">BEZPEČNOST A PR. OCHRANA</t>
  </si>
  <si>
    <t xml:space="preserve">přísp.MěÚ Chrudim-zasílání varovných SMS</t>
  </si>
  <si>
    <t xml:space="preserve">rezerva na řešení krizových situací</t>
  </si>
  <si>
    <t xml:space="preserve">městská policie, bezpečnost a pr. ochrana</t>
  </si>
  <si>
    <t xml:space="preserve">prodej auta TATRA CAS 32</t>
  </si>
  <si>
    <t xml:space="preserve">úroky z úvěru – požární vozidlo</t>
  </si>
  <si>
    <t xml:space="preserve">výdaje SDH, ost. příjmy</t>
  </si>
  <si>
    <t xml:space="preserve">BEZPEČNOST A PR.OCHRANA CELKEM</t>
  </si>
  <si>
    <t xml:space="preserve">5212,5311,5512</t>
  </si>
  <si>
    <t xml:space="preserve">STÁTNÍ A MÍSTNÍ SPRÁVA</t>
  </si>
  <si>
    <t xml:space="preserve">odměny zastupitelstva</t>
  </si>
  <si>
    <t xml:space="preserve">sociální pojištění zast.</t>
  </si>
  <si>
    <t xml:space="preserve">zdravotní pojištění zast.</t>
  </si>
  <si>
    <t xml:space="preserve">knihy, tisk</t>
  </si>
  <si>
    <t xml:space="preserve">školení zast.</t>
  </si>
  <si>
    <t xml:space="preserve">cestovné zast.</t>
  </si>
  <si>
    <t xml:space="preserve">ostatní výdaje zast.</t>
  </si>
  <si>
    <t xml:space="preserve">volby do Evropského parlamentu</t>
  </si>
  <si>
    <t xml:space="preserve">přípravné práce na sčítání lidí,domů a bytů</t>
  </si>
  <si>
    <t xml:space="preserve">nájem Č. pošta, Č.telekom.</t>
  </si>
  <si>
    <t xml:space="preserve">ost.příjmy - vyúčt.vodného, předplatné</t>
  </si>
  <si>
    <t xml:space="preserve">zprac. úč. na poč., kopír. práce</t>
  </si>
  <si>
    <t xml:space="preserve">platy zaměstnanců MÚ</t>
  </si>
  <si>
    <t xml:space="preserve">ostatní mzdy (úklid)</t>
  </si>
  <si>
    <t xml:space="preserve">sociální pojištní zam.</t>
  </si>
  <si>
    <t xml:space="preserve">zdravotní pojištění zam.</t>
  </si>
  <si>
    <t xml:space="preserve">povinné pojistné (prac. úraz)</t>
  </si>
  <si>
    <t xml:space="preserve">drobný hmotný majetek, nábytek MěÚ</t>
  </si>
  <si>
    <t xml:space="preserve">všeob. materiál</t>
  </si>
  <si>
    <t xml:space="preserve">voda</t>
  </si>
  <si>
    <t xml:space="preserve">el. energie</t>
  </si>
  <si>
    <t xml:space="preserve">poštovní poplatky</t>
  </si>
  <si>
    <t xml:space="preserve">telekomunikační poplatky</t>
  </si>
  <si>
    <t xml:space="preserve">školení pracovníků</t>
  </si>
  <si>
    <t xml:space="preserve">ost. služby</t>
  </si>
  <si>
    <t xml:space="preserve">opravy a udržování</t>
  </si>
  <si>
    <t xml:space="preserve">zpracování dat, aktualizace programů</t>
  </si>
  <si>
    <t xml:space="preserve">programy, výpočetní technika</t>
  </si>
  <si>
    <t xml:space="preserve">cestovné zam.</t>
  </si>
  <si>
    <t xml:space="preserve">pohoštění </t>
  </si>
  <si>
    <t xml:space="preserve">čl.příspěvek Svazu měst a obcí, SMS ČR</t>
  </si>
  <si>
    <t xml:space="preserve">zajištění přestupkové agendy</t>
  </si>
  <si>
    <t xml:space="preserve">náhrady mezd v době nemoci</t>
  </si>
  <si>
    <t xml:space="preserve">rekonstrukce WC v č.p. 18 II.NP</t>
  </si>
  <si>
    <t xml:space="preserve">revitalizace radnice č.p. 18 – III. etapa</t>
  </si>
  <si>
    <t xml:space="preserve">kopírka</t>
  </si>
  <si>
    <t xml:space="preserve">auto MÚ - provoz</t>
  </si>
  <si>
    <t xml:space="preserve">přísp. zam. na obědy</t>
  </si>
  <si>
    <t xml:space="preserve">sociální fond</t>
  </si>
  <si>
    <t xml:space="preserve">ost. výdaje MÚ</t>
  </si>
  <si>
    <t xml:space="preserve">ST. A MÍST. SPRÁVA CELKEM</t>
  </si>
  <si>
    <t xml:space="preserve">6112,15,6171</t>
  </si>
  <si>
    <t xml:space="preserve">FINANČNÍ OPERACE</t>
  </si>
  <si>
    <t xml:space="preserve">úroky, poplatky</t>
  </si>
  <si>
    <t xml:space="preserve">pojištění majetku obce</t>
  </si>
  <si>
    <t xml:space="preserve">daň z příjmu za obec</t>
  </si>
  <si>
    <t xml:space="preserve">fin.vypořádání–vrácení dot.-volby prezidenta (2018)</t>
  </si>
  <si>
    <t xml:space="preserve">fin.vypořádání–vrácení dot.-volby zast.obcí (2018)</t>
  </si>
  <si>
    <t xml:space="preserve">fin.vypořádání–vrácení dot.ZŠ na vzdělávání (2018)</t>
  </si>
  <si>
    <t xml:space="preserve">DPH</t>
  </si>
  <si>
    <t xml:space="preserve">FINANČNÍ OPERACE CELKEM</t>
  </si>
  <si>
    <t xml:space="preserve">63xx,64xx</t>
  </si>
  <si>
    <t xml:space="preserve">FOND ROZVOJE BYDLENÍ</t>
  </si>
  <si>
    <t xml:space="preserve">splátky půjček od občanů</t>
  </si>
  <si>
    <t xml:space="preserve">poskytnuté půjčky</t>
  </si>
  <si>
    <t xml:space="preserve">úroky,poplatky</t>
  </si>
  <si>
    <t xml:space="preserve">ROZPOČET 2019</t>
  </si>
  <si>
    <t xml:space="preserve">FINANCOVÁNÍ</t>
  </si>
  <si>
    <t xml:space="preserve">spl. hypoteč. úvěru - 59 b.j.</t>
  </si>
  <si>
    <t xml:space="preserve">spl.dl.úvěru–slouč.úvěry na TI 59 b.j.,VN16b.j.,kanal.IV.et.</t>
  </si>
  <si>
    <t xml:space="preserve">spl. úvěru na st. úpravy sokolovny</t>
  </si>
  <si>
    <t xml:space="preserve">spl. úvěru na kanalizaci V. etapa</t>
  </si>
  <si>
    <t xml:space="preserve">spl. úvěru na kanalizaci, vč.rek.komunikací</t>
  </si>
  <si>
    <t xml:space="preserve">spl. úvěru na pořízení požárního vozidla</t>
  </si>
  <si>
    <t xml:space="preserve">přijetí úvěru na nákup budovy č.p.12,vč.poz.</t>
  </si>
  <si>
    <t xml:space="preserve">FINANCOVÁNÍ CELKEM</t>
  </si>
  <si>
    <t xml:space="preserve">     V roce 2019 byl rozpočet upraven rozpočtovými změnami v příjmech na 71 115 130,- Kč </t>
  </si>
  <si>
    <t xml:space="preserve">a ve výdajích na 73 665 630,- Kč. </t>
  </si>
  <si>
    <t xml:space="preserve">HOSPODAŘENÍ MĚSTA PROSEČ V ROCE 2019</t>
  </si>
  <si>
    <t xml:space="preserve">Schválené rozpočtové příjmy</t>
  </si>
  <si>
    <t xml:space="preserve">Schválené rozpočtové výdaje</t>
  </si>
  <si>
    <t xml:space="preserve">Upravené rozpočtové příjmy</t>
  </si>
  <si>
    <t xml:space="preserve">Upravené rozpočtové výdaje</t>
  </si>
  <si>
    <t xml:space="preserve">Skutečné příjmy celkem</t>
  </si>
  <si>
    <t xml:space="preserve">Skutečné výdaje celkem</t>
  </si>
  <si>
    <t xml:space="preserve">z toho:</t>
  </si>
  <si>
    <t xml:space="preserve">Daňové příjmy</t>
  </si>
  <si>
    <t xml:space="preserve">Běžné výdaje</t>
  </si>
  <si>
    <t xml:space="preserve">Nedaňové příjmy</t>
  </si>
  <si>
    <t xml:space="preserve">Kapitálové výdaje</t>
  </si>
  <si>
    <t xml:space="preserve">Kapitálové příjmy</t>
  </si>
  <si>
    <t xml:space="preserve">Přijaté transfery</t>
  </si>
  <si>
    <t xml:space="preserve">% plnění rozp. příjmů</t>
  </si>
  <si>
    <t xml:space="preserve">% plnění  rozp. výdajů</t>
  </si>
  <si>
    <t xml:space="preserve">Výsledek rozpočtového hospodaření</t>
  </si>
  <si>
    <t xml:space="preserve">přebytek</t>
  </si>
  <si>
    <t xml:space="preserve">PŘIJATÉ DOTACE (TRANSFERY) V ROCE 2019</t>
  </si>
  <si>
    <t xml:space="preserve">POSKYTNUTÉ DOTACE (TRANSFERY) V ROCE 2019</t>
  </si>
  <si>
    <t xml:space="preserve">neinv. příspěvek ZŠ a MŠ</t>
  </si>
  <si>
    <t xml:space="preserve">neinv. transfery obcím</t>
  </si>
  <si>
    <t xml:space="preserve">neinv. transfery svazkům obcí</t>
  </si>
  <si>
    <t xml:space="preserve">neinv. transfery FO a občanským sdružením k vyúčtování</t>
  </si>
  <si>
    <t xml:space="preserve">neinv. transfery – poskytnuté dary</t>
  </si>
  <si>
    <t xml:space="preserve">CELKEM</t>
  </si>
  <si>
    <t xml:space="preserve">PŘIJETÍ ÚVĚRU NA NÁKUP BUDOVY Č.P. 12,VČ.POZEMKŮ</t>
  </si>
  <si>
    <t xml:space="preserve">SPLÁTKY ÚVĚRŮ V ROCE 2019</t>
  </si>
  <si>
    <t xml:space="preserve">HOSPODAŘENÍ PŘÍSPĚVKOVÉ ORGANIZACE</t>
  </si>
  <si>
    <t xml:space="preserve">Základní škola a mateřská škola</t>
  </si>
  <si>
    <t xml:space="preserve">zis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#,##0.00"/>
    <numFmt numFmtId="168" formatCode="@"/>
    <numFmt numFmtId="169" formatCode="#,##0.0"/>
    <numFmt numFmtId="170" formatCode="#,##0.00;\-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CE181E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4.93"/>
    <col collapsed="false" customWidth="true" hidden="false" outlineLevel="0" max="3" min="3" style="0" width="5.06"/>
    <col collapsed="false" customWidth="true" hidden="false" outlineLevel="0" max="4" min="4" style="0" width="5.63"/>
    <col collapsed="false" customWidth="true" hidden="false" outlineLevel="0" max="5" min="5" style="0" width="37.26"/>
    <col collapsed="false" customWidth="true" hidden="false" outlineLevel="0" max="6" min="6" style="0" width="16.93"/>
    <col collapsed="false" customWidth="true" hidden="false" outlineLevel="0" max="7" min="7" style="0" width="15.24"/>
  </cols>
  <sheetData>
    <row r="1" customFormat="false" ht="21.7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21.7" hidden="false" customHeight="true" outlineLevel="0" collapsed="false">
      <c r="A2" s="1" t="s">
        <v>2</v>
      </c>
      <c r="B2" s="1"/>
      <c r="C2" s="1"/>
      <c r="D2" s="1"/>
      <c r="E2" s="1"/>
      <c r="F2" s="1"/>
      <c r="G2" s="3"/>
    </row>
    <row r="3" customFormat="false" ht="17.2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6" t="s">
        <v>5</v>
      </c>
    </row>
    <row r="4" customFormat="false" ht="14.95" hidden="false" customHeight="true" outlineLevel="0" collapsed="false">
      <c r="A4" s="7" t="s">
        <v>6</v>
      </c>
      <c r="B4" s="2"/>
      <c r="C4" s="2"/>
      <c r="D4" s="2"/>
      <c r="E4" s="2"/>
      <c r="F4" s="8" t="n">
        <v>33047.1</v>
      </c>
      <c r="G4" s="9" t="n">
        <v>36023050.61</v>
      </c>
    </row>
    <row r="5" customFormat="false" ht="14.65" hidden="false" customHeight="true" outlineLevel="0" collapsed="false">
      <c r="A5" s="7" t="s">
        <v>7</v>
      </c>
      <c r="B5" s="2"/>
      <c r="C5" s="2"/>
      <c r="D5" s="2"/>
      <c r="E5" s="2"/>
      <c r="F5" s="8" t="n">
        <v>7</v>
      </c>
      <c r="G5" s="10" t="n">
        <v>7200</v>
      </c>
    </row>
    <row r="6" customFormat="false" ht="14.65" hidden="false" customHeight="true" outlineLevel="0" collapsed="false">
      <c r="A6" s="7" t="s">
        <v>8</v>
      </c>
      <c r="B6" s="2"/>
      <c r="C6" s="2"/>
      <c r="D6" s="2"/>
      <c r="E6" s="2"/>
      <c r="F6" s="8" t="n">
        <v>1397.5</v>
      </c>
      <c r="G6" s="10" t="n">
        <v>1397500</v>
      </c>
    </row>
    <row r="7" customFormat="false" ht="14.65" hidden="false" customHeight="true" outlineLevel="0" collapsed="false">
      <c r="A7" s="7" t="s">
        <v>9</v>
      </c>
      <c r="B7" s="2"/>
      <c r="C7" s="2"/>
      <c r="D7" s="2"/>
      <c r="E7" s="2"/>
      <c r="F7" s="8" t="n">
        <v>774</v>
      </c>
      <c r="G7" s="10" t="n">
        <v>1156000</v>
      </c>
    </row>
    <row r="8" customFormat="false" ht="14.65" hidden="false" customHeight="true" outlineLevel="0" collapsed="false">
      <c r="A8" s="11" t="s">
        <v>10</v>
      </c>
      <c r="B8" s="2"/>
      <c r="C8" s="2"/>
      <c r="D8" s="2"/>
      <c r="E8" s="2"/>
      <c r="F8" s="8"/>
      <c r="G8" s="10" t="n">
        <v>116000</v>
      </c>
    </row>
    <row r="9" customFormat="false" ht="14.65" hidden="false" customHeight="true" outlineLevel="0" collapsed="false">
      <c r="A9" s="11" t="s">
        <v>11</v>
      </c>
      <c r="B9" s="2"/>
      <c r="C9" s="2"/>
      <c r="D9" s="2"/>
      <c r="E9" s="2"/>
      <c r="F9" s="8"/>
      <c r="G9" s="10" t="n">
        <v>7350</v>
      </c>
    </row>
    <row r="10" customFormat="false" ht="14.65" hidden="false" customHeight="true" outlineLevel="0" collapsed="false">
      <c r="A10" s="11" t="s">
        <v>12</v>
      </c>
      <c r="B10" s="2"/>
      <c r="C10" s="2"/>
      <c r="D10" s="2"/>
      <c r="E10" s="2"/>
      <c r="F10" s="8"/>
      <c r="G10" s="10" t="n">
        <v>39244</v>
      </c>
    </row>
    <row r="11" customFormat="false" ht="14.65" hidden="false" customHeight="true" outlineLevel="0" collapsed="false">
      <c r="A11" s="12" t="s">
        <v>13</v>
      </c>
      <c r="B11" s="2"/>
      <c r="C11" s="2"/>
      <c r="D11" s="2"/>
      <c r="E11" s="2"/>
      <c r="F11" s="8"/>
      <c r="G11" s="10" t="n">
        <v>1561433</v>
      </c>
    </row>
    <row r="12" customFormat="false" ht="14.65" hidden="false" customHeight="true" outlineLevel="0" collapsed="false">
      <c r="A12" s="11" t="s">
        <v>14</v>
      </c>
      <c r="B12" s="2"/>
      <c r="C12" s="2"/>
      <c r="D12" s="2"/>
      <c r="E12" s="2"/>
      <c r="F12" s="8" t="n">
        <v>32</v>
      </c>
      <c r="G12" s="10" t="n">
        <v>32040</v>
      </c>
    </row>
    <row r="13" customFormat="false" ht="14.65" hidden="false" customHeight="true" outlineLevel="0" collapsed="false">
      <c r="A13" s="11" t="s">
        <v>15</v>
      </c>
      <c r="B13" s="2"/>
      <c r="C13" s="2"/>
      <c r="D13" s="2"/>
      <c r="E13" s="2"/>
      <c r="F13" s="8"/>
      <c r="G13" s="10" t="n">
        <v>11250</v>
      </c>
    </row>
    <row r="14" customFormat="false" ht="14.65" hidden="false" customHeight="true" outlineLevel="0" collapsed="false">
      <c r="A14" s="11" t="s">
        <v>16</v>
      </c>
      <c r="B14" s="2"/>
      <c r="C14" s="2"/>
      <c r="D14" s="2"/>
      <c r="E14" s="2"/>
      <c r="F14" s="8"/>
      <c r="G14" s="10" t="n">
        <v>14334</v>
      </c>
    </row>
    <row r="15" customFormat="false" ht="14.65" hidden="false" customHeight="true" outlineLevel="0" collapsed="false">
      <c r="A15" s="11" t="s">
        <v>17</v>
      </c>
      <c r="B15" s="2"/>
      <c r="C15" s="2"/>
      <c r="D15" s="2"/>
      <c r="E15" s="2"/>
      <c r="F15" s="8"/>
      <c r="G15" s="10" t="n">
        <v>54000</v>
      </c>
    </row>
    <row r="16" customFormat="false" ht="14.65" hidden="false" customHeight="true" outlineLevel="0" collapsed="false">
      <c r="A16" s="13" t="s">
        <v>18</v>
      </c>
      <c r="B16" s="2"/>
      <c r="C16" s="2"/>
      <c r="D16" s="2"/>
      <c r="E16" s="2"/>
      <c r="F16" s="8"/>
      <c r="G16" s="10" t="n">
        <v>20000000</v>
      </c>
    </row>
    <row r="17" customFormat="false" ht="14.65" hidden="false" customHeight="true" outlineLevel="0" collapsed="false">
      <c r="A17" s="11" t="s">
        <v>19</v>
      </c>
      <c r="B17" s="2"/>
      <c r="C17" s="2"/>
      <c r="D17" s="2"/>
      <c r="E17" s="2"/>
      <c r="F17" s="8"/>
      <c r="G17" s="10" t="n">
        <v>617111</v>
      </c>
    </row>
    <row r="18" customFormat="false" ht="14.65" hidden="false" customHeight="true" outlineLevel="0" collapsed="false">
      <c r="A18" s="11" t="s">
        <v>20</v>
      </c>
      <c r="B18" s="2"/>
      <c r="C18" s="2"/>
      <c r="D18" s="2"/>
      <c r="E18" s="2"/>
      <c r="F18" s="8"/>
      <c r="G18" s="10" t="n">
        <v>100000</v>
      </c>
    </row>
    <row r="19" customFormat="false" ht="14.65" hidden="false" customHeight="true" outlineLevel="0" collapsed="false">
      <c r="A19" s="7" t="s">
        <v>21</v>
      </c>
      <c r="B19" s="2"/>
      <c r="C19" s="2"/>
      <c r="D19" s="2"/>
      <c r="E19" s="2"/>
      <c r="F19" s="8"/>
      <c r="G19" s="10" t="n">
        <v>70353.6</v>
      </c>
    </row>
    <row r="20" customFormat="false" ht="14.95" hidden="false" customHeight="true" outlineLevel="0" collapsed="false">
      <c r="A20" s="7" t="s">
        <v>22</v>
      </c>
      <c r="B20" s="2"/>
      <c r="C20" s="2"/>
      <c r="D20" s="2"/>
      <c r="E20" s="2"/>
      <c r="F20" s="8" t="n">
        <v>303</v>
      </c>
      <c r="G20" s="9" t="n">
        <v>533110.45</v>
      </c>
    </row>
    <row r="21" customFormat="false" ht="14.65" hidden="false" customHeight="true" outlineLevel="0" collapsed="false">
      <c r="A21" s="7" t="s">
        <v>23</v>
      </c>
      <c r="B21" s="2"/>
      <c r="C21" s="2"/>
      <c r="D21" s="2"/>
      <c r="E21" s="2"/>
      <c r="F21" s="8" t="n">
        <v>1600</v>
      </c>
      <c r="G21" s="10" t="n">
        <v>1862102.64</v>
      </c>
    </row>
    <row r="22" customFormat="false" ht="14.65" hidden="false" customHeight="true" outlineLevel="0" collapsed="false">
      <c r="A22" s="7" t="s">
        <v>24</v>
      </c>
      <c r="B22" s="2"/>
      <c r="C22" s="2"/>
      <c r="D22" s="2"/>
      <c r="E22" s="2"/>
      <c r="F22" s="8" t="n">
        <v>570</v>
      </c>
      <c r="G22" s="10" t="n">
        <v>891103.99</v>
      </c>
    </row>
    <row r="23" customFormat="false" ht="14.65" hidden="false" customHeight="true" outlineLevel="0" collapsed="false">
      <c r="A23" s="7" t="s">
        <v>25</v>
      </c>
      <c r="B23" s="2"/>
      <c r="C23" s="2"/>
      <c r="D23" s="2"/>
      <c r="E23" s="2"/>
      <c r="F23" s="8" t="n">
        <v>2670</v>
      </c>
      <c r="G23" s="10" t="n">
        <v>2863674.88</v>
      </c>
    </row>
    <row r="24" customFormat="false" ht="14.65" hidden="false" customHeight="true" outlineLevel="0" collapsed="false">
      <c r="A24" s="7" t="s">
        <v>26</v>
      </c>
      <c r="B24" s="2"/>
      <c r="C24" s="2"/>
      <c r="D24" s="2"/>
      <c r="E24" s="2"/>
      <c r="F24" s="8" t="n">
        <v>510</v>
      </c>
      <c r="G24" s="10" t="n">
        <v>521953</v>
      </c>
    </row>
    <row r="25" customFormat="false" ht="14.65" hidden="false" customHeight="true" outlineLevel="0" collapsed="false">
      <c r="A25" s="7" t="s">
        <v>27</v>
      </c>
      <c r="B25" s="2"/>
      <c r="C25" s="2"/>
      <c r="D25" s="2"/>
      <c r="E25" s="2"/>
      <c r="F25" s="8" t="n">
        <v>4212</v>
      </c>
      <c r="G25" s="10" t="n">
        <v>1399553.15</v>
      </c>
    </row>
    <row r="26" customFormat="false" ht="14.65" hidden="false" customHeight="true" outlineLevel="0" collapsed="false">
      <c r="A26" s="7" t="s">
        <v>28</v>
      </c>
      <c r="B26" s="2"/>
      <c r="C26" s="2"/>
      <c r="D26" s="2"/>
      <c r="E26" s="2"/>
      <c r="F26" s="8" t="n">
        <v>211.6</v>
      </c>
      <c r="G26" s="10" t="n">
        <v>278800.5</v>
      </c>
    </row>
    <row r="27" customFormat="false" ht="14.65" hidden="false" customHeight="true" outlineLevel="0" collapsed="false">
      <c r="A27" s="7" t="s">
        <v>29</v>
      </c>
      <c r="B27" s="2"/>
      <c r="C27" s="2"/>
      <c r="D27" s="2"/>
      <c r="E27" s="2"/>
      <c r="F27" s="8" t="n">
        <v>1800</v>
      </c>
      <c r="G27" s="10" t="n">
        <v>1862341.43</v>
      </c>
    </row>
    <row r="28" customFormat="false" ht="14.65" hidden="false" customHeight="true" outlineLevel="0" collapsed="false">
      <c r="A28" s="7" t="s">
        <v>30</v>
      </c>
      <c r="B28" s="2"/>
      <c r="C28" s="2"/>
      <c r="D28" s="2"/>
      <c r="E28" s="2"/>
      <c r="F28" s="8" t="n">
        <v>567</v>
      </c>
      <c r="G28" s="10" t="n">
        <v>604766.04</v>
      </c>
    </row>
    <row r="29" customFormat="false" ht="14.65" hidden="false" customHeight="true" outlineLevel="0" collapsed="false">
      <c r="A29" s="7" t="s">
        <v>31</v>
      </c>
      <c r="B29" s="2"/>
      <c r="C29" s="2"/>
      <c r="D29" s="2"/>
      <c r="E29" s="2"/>
      <c r="F29" s="8" t="n">
        <v>1</v>
      </c>
      <c r="G29" s="10" t="n">
        <v>2441.28</v>
      </c>
    </row>
    <row r="30" customFormat="false" ht="14.65" hidden="false" customHeight="true" outlineLevel="0" collapsed="false">
      <c r="A30" s="7" t="s">
        <v>32</v>
      </c>
      <c r="B30" s="2"/>
      <c r="C30" s="2"/>
      <c r="D30" s="2"/>
      <c r="E30" s="2"/>
      <c r="F30" s="8" t="n">
        <v>49</v>
      </c>
      <c r="G30" s="10" t="n">
        <v>49296.34</v>
      </c>
    </row>
    <row r="31" customFormat="false" ht="14.65" hidden="false" customHeight="true" outlineLevel="0" collapsed="false">
      <c r="A31" s="14" t="s">
        <v>33</v>
      </c>
      <c r="B31" s="15"/>
      <c r="C31" s="15"/>
      <c r="D31" s="15"/>
      <c r="E31" s="15"/>
      <c r="F31" s="16" t="n">
        <f aca="false">SUM(F4:F30)</f>
        <v>47751.2</v>
      </c>
      <c r="G31" s="17" t="n">
        <f aca="false">SUM(G4:G30)</f>
        <v>72076009.91</v>
      </c>
    </row>
    <row r="32" customFormat="false" ht="17.2" hidden="false" customHeight="true" outlineLevel="0" collapsed="false">
      <c r="A32" s="18" t="s">
        <v>34</v>
      </c>
      <c r="B32" s="18"/>
      <c r="C32" s="18"/>
      <c r="D32" s="18"/>
      <c r="E32" s="18"/>
      <c r="F32" s="19"/>
      <c r="G32" s="10"/>
    </row>
    <row r="33" customFormat="false" ht="14.65" hidden="false" customHeight="true" outlineLevel="0" collapsed="false">
      <c r="A33" s="7" t="s">
        <v>35</v>
      </c>
      <c r="B33" s="2"/>
      <c r="C33" s="2"/>
      <c r="D33" s="2"/>
      <c r="E33" s="2"/>
      <c r="F33" s="8" t="n">
        <v>220</v>
      </c>
      <c r="G33" s="10" t="n">
        <v>235743.25</v>
      </c>
    </row>
    <row r="34" customFormat="false" ht="14.65" hidden="false" customHeight="true" outlineLevel="0" collapsed="false">
      <c r="A34" s="7" t="s">
        <v>36</v>
      </c>
      <c r="B34" s="2"/>
      <c r="C34" s="2"/>
      <c r="D34" s="2"/>
      <c r="E34" s="2"/>
      <c r="F34" s="8" t="n">
        <v>437.6</v>
      </c>
      <c r="G34" s="10" t="n">
        <v>362125.9</v>
      </c>
    </row>
    <row r="35" customFormat="false" ht="14.65" hidden="false" customHeight="true" outlineLevel="0" collapsed="false">
      <c r="A35" s="7" t="s">
        <v>37</v>
      </c>
      <c r="B35" s="2"/>
      <c r="C35" s="2"/>
      <c r="D35" s="2"/>
      <c r="E35" s="2"/>
      <c r="F35" s="8" t="n">
        <v>4685</v>
      </c>
      <c r="G35" s="10" t="n">
        <v>4446604.13</v>
      </c>
    </row>
    <row r="36" customFormat="false" ht="14.65" hidden="false" customHeight="true" outlineLevel="0" collapsed="false">
      <c r="A36" s="7" t="s">
        <v>38</v>
      </c>
      <c r="B36" s="2"/>
      <c r="C36" s="2"/>
      <c r="D36" s="2"/>
      <c r="E36" s="2"/>
      <c r="F36" s="8" t="n">
        <v>2600</v>
      </c>
      <c r="G36" s="10" t="n">
        <v>2174449.04</v>
      </c>
    </row>
    <row r="37" customFormat="false" ht="14.65" hidden="false" customHeight="true" outlineLevel="0" collapsed="false">
      <c r="A37" s="7" t="s">
        <v>39</v>
      </c>
      <c r="B37" s="2"/>
      <c r="C37" s="2"/>
      <c r="D37" s="2"/>
      <c r="E37" s="2"/>
      <c r="F37" s="8" t="n">
        <v>4670</v>
      </c>
      <c r="G37" s="20" t="n">
        <v>26324595.88</v>
      </c>
    </row>
    <row r="38" customFormat="false" ht="14.65" hidden="false" customHeight="true" outlineLevel="0" collapsed="false">
      <c r="A38" s="7" t="s">
        <v>40</v>
      </c>
      <c r="B38" s="2"/>
      <c r="C38" s="2"/>
      <c r="D38" s="2"/>
      <c r="E38" s="2"/>
      <c r="F38" s="8" t="n">
        <v>2440</v>
      </c>
      <c r="G38" s="10" t="n">
        <v>3271956.99</v>
      </c>
    </row>
    <row r="39" customFormat="false" ht="14.65" hidden="false" customHeight="true" outlineLevel="0" collapsed="false">
      <c r="A39" s="7" t="s">
        <v>41</v>
      </c>
      <c r="B39" s="2"/>
      <c r="C39" s="2"/>
      <c r="D39" s="2"/>
      <c r="E39" s="2"/>
      <c r="F39" s="8" t="n">
        <v>1850</v>
      </c>
      <c r="G39" s="10" t="n">
        <v>1206779.19</v>
      </c>
    </row>
    <row r="40" customFormat="false" ht="14.65" hidden="false" customHeight="true" outlineLevel="0" collapsed="false">
      <c r="A40" s="7" t="s">
        <v>42</v>
      </c>
      <c r="B40" s="2"/>
      <c r="C40" s="2"/>
      <c r="D40" s="2"/>
      <c r="E40" s="2"/>
      <c r="F40" s="8" t="n">
        <v>1307</v>
      </c>
      <c r="G40" s="10" t="n">
        <v>996321.1</v>
      </c>
    </row>
    <row r="41" customFormat="false" ht="14.65" hidden="false" customHeight="true" outlineLevel="0" collapsed="false">
      <c r="A41" s="7" t="s">
        <v>43</v>
      </c>
      <c r="B41" s="2"/>
      <c r="C41" s="2"/>
      <c r="D41" s="2"/>
      <c r="E41" s="2"/>
      <c r="F41" s="8" t="n">
        <v>390</v>
      </c>
      <c r="G41" s="10" t="n">
        <v>303920.17</v>
      </c>
    </row>
    <row r="42" customFormat="false" ht="14.65" hidden="false" customHeight="true" outlineLevel="0" collapsed="false">
      <c r="A42" s="7" t="s">
        <v>44</v>
      </c>
      <c r="B42" s="2"/>
      <c r="C42" s="2"/>
      <c r="D42" s="2"/>
      <c r="E42" s="2"/>
      <c r="F42" s="8" t="n">
        <v>2800</v>
      </c>
      <c r="G42" s="10" t="n">
        <v>1942067.7</v>
      </c>
    </row>
    <row r="43" customFormat="false" ht="14.65" hidden="false" customHeight="true" outlineLevel="0" collapsed="false">
      <c r="A43" s="7" t="s">
        <v>45</v>
      </c>
      <c r="B43" s="2"/>
      <c r="C43" s="2"/>
      <c r="D43" s="2"/>
      <c r="E43" s="2"/>
      <c r="F43" s="8" t="n">
        <v>5190</v>
      </c>
      <c r="G43" s="10" t="n">
        <v>9073539.81</v>
      </c>
    </row>
    <row r="44" customFormat="false" ht="14.65" hidden="false" customHeight="true" outlineLevel="0" collapsed="false">
      <c r="A44" s="7" t="s">
        <v>46</v>
      </c>
      <c r="B44" s="2"/>
      <c r="C44" s="2"/>
      <c r="D44" s="2"/>
      <c r="E44" s="2"/>
      <c r="F44" s="8" t="n">
        <v>3570</v>
      </c>
      <c r="G44" s="10" t="n">
        <v>3689354.67</v>
      </c>
    </row>
    <row r="45" customFormat="false" ht="14.65" hidden="false" customHeight="true" outlineLevel="0" collapsed="false">
      <c r="A45" s="7" t="s">
        <v>47</v>
      </c>
      <c r="B45" s="2"/>
      <c r="C45" s="2"/>
      <c r="D45" s="2"/>
      <c r="E45" s="2"/>
      <c r="F45" s="8" t="n">
        <v>3540</v>
      </c>
      <c r="G45" s="10" t="n">
        <v>3227250.32</v>
      </c>
    </row>
    <row r="46" customFormat="false" ht="14.65" hidden="false" customHeight="true" outlineLevel="0" collapsed="false">
      <c r="A46" s="7" t="s">
        <v>48</v>
      </c>
      <c r="B46" s="2"/>
      <c r="C46" s="2"/>
      <c r="D46" s="2"/>
      <c r="E46" s="2"/>
      <c r="F46" s="8" t="n">
        <v>560.2</v>
      </c>
      <c r="G46" s="10" t="n">
        <v>449601.8</v>
      </c>
    </row>
    <row r="47" customFormat="false" ht="14.65" hidden="false" customHeight="true" outlineLevel="0" collapsed="false">
      <c r="A47" s="7" t="s">
        <v>49</v>
      </c>
      <c r="B47" s="2"/>
      <c r="C47" s="2"/>
      <c r="D47" s="2"/>
      <c r="E47" s="2"/>
      <c r="F47" s="8" t="n">
        <v>9731.7</v>
      </c>
      <c r="G47" s="10" t="n">
        <v>9922976.77</v>
      </c>
    </row>
    <row r="48" customFormat="false" ht="14.65" hidden="false" customHeight="true" outlineLevel="0" collapsed="false">
      <c r="A48" s="7" t="s">
        <v>50</v>
      </c>
      <c r="B48" s="2"/>
      <c r="C48" s="2"/>
      <c r="D48" s="2"/>
      <c r="E48" s="2"/>
      <c r="F48" s="8" t="n">
        <v>1359.2</v>
      </c>
      <c r="G48" s="10" t="n">
        <v>1121396.14</v>
      </c>
    </row>
    <row r="49" customFormat="false" ht="14.65" hidden="false" customHeight="true" outlineLevel="0" collapsed="false">
      <c r="A49" s="7" t="s">
        <v>51</v>
      </c>
      <c r="B49" s="2"/>
      <c r="C49" s="2"/>
      <c r="D49" s="2"/>
      <c r="E49" s="2"/>
      <c r="F49" s="8" t="n">
        <v>1</v>
      </c>
      <c r="G49" s="10" t="n">
        <v>619</v>
      </c>
    </row>
    <row r="50" customFormat="false" ht="15.8" hidden="false" customHeight="true" outlineLevel="0" collapsed="false">
      <c r="A50" s="21" t="s">
        <v>52</v>
      </c>
      <c r="B50" s="15"/>
      <c r="C50" s="15"/>
      <c r="D50" s="15"/>
      <c r="E50" s="15"/>
      <c r="F50" s="16" t="n">
        <f aca="false">SUM(F32:F49)</f>
        <v>45351.7</v>
      </c>
      <c r="G50" s="17" t="n">
        <f aca="false">SUM(G32:G49)</f>
        <v>68749301.86</v>
      </c>
    </row>
    <row r="51" customFormat="false" ht="14.95" hidden="false" customHeight="true" outlineLevel="0" collapsed="false">
      <c r="A51" s="22" t="s">
        <v>53</v>
      </c>
      <c r="B51" s="23"/>
      <c r="C51" s="23"/>
      <c r="D51" s="23"/>
      <c r="E51" s="23"/>
      <c r="F51" s="24" t="n">
        <v>0</v>
      </c>
      <c r="G51" s="25" t="n">
        <v>4950000</v>
      </c>
    </row>
    <row r="52" customFormat="false" ht="14.95" hidden="false" customHeight="true" outlineLevel="0" collapsed="false">
      <c r="A52" s="22" t="s">
        <v>54</v>
      </c>
      <c r="B52" s="23"/>
      <c r="C52" s="23"/>
      <c r="D52" s="23"/>
      <c r="E52" s="23"/>
      <c r="F52" s="24" t="n">
        <v>7663</v>
      </c>
      <c r="G52" s="25" t="n">
        <v>7663034.45</v>
      </c>
    </row>
    <row r="53" customFormat="false" ht="14.65" hidden="false" customHeight="true" outlineLevel="0" collapsed="false">
      <c r="A53" s="26" t="s">
        <v>55</v>
      </c>
      <c r="B53" s="2"/>
      <c r="C53" s="2"/>
      <c r="D53" s="2"/>
      <c r="E53" s="2"/>
      <c r="F53" s="2"/>
      <c r="G53" s="2"/>
    </row>
    <row r="54" customFormat="false" ht="14.65" hidden="false" customHeight="true" outlineLevel="0" collapsed="false">
      <c r="A54" s="26" t="s">
        <v>56</v>
      </c>
      <c r="B54" s="27"/>
      <c r="C54" s="27"/>
      <c r="D54" s="27"/>
      <c r="E54" s="27"/>
      <c r="F54" s="27"/>
      <c r="G54" s="28"/>
    </row>
  </sheetData>
  <mergeCells count="4">
    <mergeCell ref="A1:F1"/>
    <mergeCell ref="A2:F2"/>
    <mergeCell ref="A3:E3"/>
    <mergeCell ref="A32:E3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34.15"/>
    <col collapsed="false" customWidth="true" hidden="false" outlineLevel="0" max="3" min="3" style="0" width="9.16"/>
    <col collapsed="false" customWidth="true" hidden="false" outlineLevel="0" max="4" min="4" style="0" width="8.74"/>
    <col collapsed="false" customWidth="true" hidden="false" outlineLevel="0" max="5" min="5" style="0" width="12.27"/>
    <col collapsed="false" customWidth="true" hidden="false" outlineLevel="0" max="6" min="6" style="0" width="12.55"/>
    <col collapsed="false" customWidth="true" hidden="false" outlineLevel="0" max="7" min="7" style="0" width="10.01"/>
  </cols>
  <sheetData>
    <row r="1" customFormat="false" ht="21.7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21.7" hidden="false" customHeight="false" outlineLevel="0" collapsed="false">
      <c r="A2" s="30" t="s">
        <v>57</v>
      </c>
      <c r="B2" s="30"/>
      <c r="C2" s="30"/>
      <c r="D2" s="30"/>
      <c r="E2" s="30"/>
      <c r="F2" s="30"/>
      <c r="G2" s="30"/>
    </row>
    <row r="3" s="2" customFormat="true" ht="14.65" hidden="false" customHeight="false" outlineLevel="0" collapsed="false">
      <c r="A3" s="31"/>
      <c r="B3" s="31"/>
      <c r="C3" s="31"/>
      <c r="D3" s="31"/>
      <c r="E3" s="31"/>
      <c r="F3" s="31"/>
      <c r="G3" s="31"/>
    </row>
    <row r="4" customFormat="false" ht="14.65" hidden="false" customHeight="false" outlineLevel="0" collapsed="false">
      <c r="A4" s="32"/>
      <c r="B4" s="33"/>
      <c r="C4" s="34" t="s">
        <v>58</v>
      </c>
      <c r="D4" s="34"/>
      <c r="E4" s="35" t="s">
        <v>59</v>
      </c>
      <c r="F4" s="35"/>
      <c r="G4" s="36" t="s">
        <v>60</v>
      </c>
    </row>
    <row r="5" customFormat="false" ht="14.65" hidden="false" customHeight="false" outlineLevel="0" collapsed="false">
      <c r="A5" s="37"/>
      <c r="B5" s="38"/>
      <c r="C5" s="39" t="s">
        <v>61</v>
      </c>
      <c r="D5" s="40" t="s">
        <v>62</v>
      </c>
      <c r="E5" s="41" t="s">
        <v>63</v>
      </c>
      <c r="F5" s="42" t="s">
        <v>64</v>
      </c>
      <c r="G5" s="36"/>
    </row>
    <row r="6" customFormat="false" ht="14.65" hidden="false" customHeight="false" outlineLevel="0" collapsed="false">
      <c r="A6" s="43" t="n">
        <v>1</v>
      </c>
      <c r="B6" s="38" t="s">
        <v>65</v>
      </c>
      <c r="C6" s="44"/>
      <c r="D6" s="38"/>
      <c r="E6" s="45"/>
      <c r="F6" s="38"/>
      <c r="G6" s="38"/>
    </row>
    <row r="7" customFormat="false" ht="14.65" hidden="false" customHeight="false" outlineLevel="0" collapsed="false">
      <c r="A7" s="43" t="n">
        <v>2</v>
      </c>
      <c r="B7" s="38" t="s">
        <v>66</v>
      </c>
      <c r="C7" s="44" t="n">
        <v>7200</v>
      </c>
      <c r="D7" s="38"/>
      <c r="E7" s="46" t="n">
        <v>8210813.41</v>
      </c>
      <c r="F7" s="47"/>
      <c r="G7" s="47"/>
    </row>
    <row r="8" customFormat="false" ht="14.65" hidden="false" customHeight="false" outlineLevel="0" collapsed="false">
      <c r="A8" s="43" t="n">
        <v>3</v>
      </c>
      <c r="B8" s="38" t="s">
        <v>67</v>
      </c>
      <c r="C8" s="44" t="n">
        <v>120</v>
      </c>
      <c r="D8" s="38"/>
      <c r="E8" s="46" t="n">
        <v>218294.69</v>
      </c>
      <c r="F8" s="47"/>
      <c r="G8" s="47"/>
    </row>
    <row r="9" customFormat="false" ht="14.65" hidden="false" customHeight="false" outlineLevel="0" collapsed="false">
      <c r="A9" s="43" t="n">
        <v>4</v>
      </c>
      <c r="B9" s="38" t="s">
        <v>68</v>
      </c>
      <c r="C9" s="44" t="n">
        <v>500</v>
      </c>
      <c r="D9" s="38"/>
      <c r="E9" s="46" t="n">
        <v>736401.4</v>
      </c>
      <c r="F9" s="47"/>
      <c r="G9" s="47"/>
    </row>
    <row r="10" customFormat="false" ht="14.65" hidden="false" customHeight="false" outlineLevel="0" collapsed="false">
      <c r="A10" s="43" t="n">
        <v>5</v>
      </c>
      <c r="B10" s="38" t="s">
        <v>69</v>
      </c>
      <c r="C10" s="44" t="n">
        <v>5900</v>
      </c>
      <c r="D10" s="38"/>
      <c r="E10" s="46" t="n">
        <v>6858399.5</v>
      </c>
      <c r="F10" s="47"/>
      <c r="G10" s="47"/>
    </row>
    <row r="11" customFormat="false" ht="14.65" hidden="false" customHeight="false" outlineLevel="0" collapsed="false">
      <c r="A11" s="43" t="n">
        <v>6</v>
      </c>
      <c r="B11" s="38" t="s">
        <v>70</v>
      </c>
      <c r="C11" s="44" t="n">
        <v>754.1</v>
      </c>
      <c r="D11" s="38"/>
      <c r="E11" s="46" t="n">
        <v>754110</v>
      </c>
      <c r="F11" s="47"/>
      <c r="G11" s="47"/>
    </row>
    <row r="12" customFormat="false" ht="14.65" hidden="false" customHeight="false" outlineLevel="0" collapsed="false">
      <c r="A12" s="43" t="n">
        <v>7</v>
      </c>
      <c r="B12" s="38" t="s">
        <v>71</v>
      </c>
      <c r="C12" s="44" t="n">
        <v>15000</v>
      </c>
      <c r="D12" s="38"/>
      <c r="E12" s="46" t="n">
        <v>15437434.23</v>
      </c>
      <c r="F12" s="47"/>
      <c r="G12" s="47"/>
    </row>
    <row r="13" customFormat="false" ht="14.65" hidden="false" customHeight="false" outlineLevel="0" collapsed="false">
      <c r="A13" s="43" t="n">
        <v>8</v>
      </c>
      <c r="B13" s="38" t="s">
        <v>72</v>
      </c>
      <c r="C13" s="44" t="n">
        <v>10</v>
      </c>
      <c r="D13" s="38"/>
      <c r="E13" s="46" t="n">
        <v>9467.6</v>
      </c>
      <c r="F13" s="47"/>
      <c r="G13" s="47"/>
    </row>
    <row r="14" customFormat="false" ht="14.65" hidden="false" customHeight="false" outlineLevel="0" collapsed="false">
      <c r="A14" s="43" t="n">
        <v>9</v>
      </c>
      <c r="B14" s="38" t="s">
        <v>73</v>
      </c>
      <c r="C14" s="44" t="n">
        <v>1200</v>
      </c>
      <c r="D14" s="38"/>
      <c r="E14" s="46" t="n">
        <v>1263510</v>
      </c>
      <c r="F14" s="47"/>
      <c r="G14" s="47"/>
    </row>
    <row r="15" customFormat="false" ht="14.65" hidden="false" customHeight="false" outlineLevel="0" collapsed="false">
      <c r="A15" s="43" t="n">
        <v>10</v>
      </c>
      <c r="B15" s="38" t="s">
        <v>74</v>
      </c>
      <c r="C15" s="44" t="n">
        <v>25</v>
      </c>
      <c r="D15" s="38"/>
      <c r="E15" s="46" t="n">
        <v>26410</v>
      </c>
      <c r="F15" s="47"/>
      <c r="G15" s="47"/>
    </row>
    <row r="16" customFormat="false" ht="14.65" hidden="false" customHeight="false" outlineLevel="0" collapsed="false">
      <c r="A16" s="43" t="n">
        <v>11</v>
      </c>
      <c r="B16" s="38" t="s">
        <v>75</v>
      </c>
      <c r="C16" s="44" t="n">
        <v>10</v>
      </c>
      <c r="D16" s="38"/>
      <c r="E16" s="46" t="n">
        <v>13560</v>
      </c>
      <c r="F16" s="47"/>
      <c r="G16" s="47"/>
    </row>
    <row r="17" customFormat="false" ht="14.65" hidden="false" customHeight="false" outlineLevel="0" collapsed="false">
      <c r="A17" s="43" t="n">
        <v>12</v>
      </c>
      <c r="B17" s="38" t="s">
        <v>76</v>
      </c>
      <c r="C17" s="44" t="n">
        <v>5</v>
      </c>
      <c r="D17" s="38"/>
      <c r="E17" s="46" t="n">
        <v>11300</v>
      </c>
      <c r="F17" s="47"/>
      <c r="G17" s="47"/>
    </row>
    <row r="18" customFormat="false" ht="14.65" hidden="false" customHeight="false" outlineLevel="0" collapsed="false">
      <c r="A18" s="43" t="n">
        <v>13</v>
      </c>
      <c r="B18" s="48" t="s">
        <v>77</v>
      </c>
      <c r="C18" s="49" t="n">
        <v>3</v>
      </c>
      <c r="D18" s="38"/>
      <c r="E18" s="46" t="n">
        <v>3562.97</v>
      </c>
      <c r="F18" s="47"/>
      <c r="G18" s="47"/>
    </row>
    <row r="19" customFormat="false" ht="14.65" hidden="false" customHeight="false" outlineLevel="0" collapsed="false">
      <c r="A19" s="43" t="n">
        <v>14</v>
      </c>
      <c r="B19" s="48" t="s">
        <v>78</v>
      </c>
      <c r="C19" s="50" t="n">
        <v>200</v>
      </c>
      <c r="D19" s="38"/>
      <c r="E19" s="46" t="n">
        <v>184953.63</v>
      </c>
      <c r="F19" s="47"/>
      <c r="G19" s="47"/>
    </row>
    <row r="20" customFormat="false" ht="14.65" hidden="false" customHeight="false" outlineLevel="0" collapsed="false">
      <c r="A20" s="43" t="n">
        <v>15</v>
      </c>
      <c r="B20" s="38" t="s">
        <v>79</v>
      </c>
      <c r="C20" s="44" t="n">
        <v>120</v>
      </c>
      <c r="D20" s="38"/>
      <c r="E20" s="46" t="n">
        <v>175160</v>
      </c>
      <c r="F20" s="47"/>
      <c r="G20" s="47"/>
    </row>
    <row r="21" customFormat="false" ht="14.65" hidden="false" customHeight="false" outlineLevel="0" collapsed="false">
      <c r="A21" s="43" t="n">
        <v>16</v>
      </c>
      <c r="B21" s="38" t="s">
        <v>80</v>
      </c>
      <c r="C21" s="44" t="n">
        <v>2000</v>
      </c>
      <c r="D21" s="38"/>
      <c r="E21" s="46" t="n">
        <v>2119673.18</v>
      </c>
      <c r="F21" s="47"/>
      <c r="G21" s="47"/>
    </row>
    <row r="22" customFormat="false" ht="14.65" hidden="false" customHeight="false" outlineLevel="0" collapsed="false">
      <c r="A22" s="43" t="n">
        <v>17</v>
      </c>
      <c r="B22" s="51" t="s">
        <v>81</v>
      </c>
      <c r="C22" s="52" t="n">
        <f aca="false">SUM(C7:C21)</f>
        <v>33047.1</v>
      </c>
      <c r="D22" s="53"/>
      <c r="E22" s="54" t="n">
        <f aca="false">SUM(E7:E21)</f>
        <v>36023050.61</v>
      </c>
      <c r="F22" s="55"/>
      <c r="G22" s="56" t="s">
        <v>82</v>
      </c>
    </row>
    <row r="23" customFormat="false" ht="14.65" hidden="false" customHeight="false" outlineLevel="0" collapsed="false">
      <c r="A23" s="43" t="n">
        <v>18</v>
      </c>
      <c r="B23" s="57"/>
      <c r="C23" s="58"/>
      <c r="D23" s="38"/>
      <c r="E23" s="46"/>
      <c r="F23" s="47"/>
      <c r="G23" s="47"/>
    </row>
    <row r="24" customFormat="false" ht="14.65" hidden="false" customHeight="false" outlineLevel="0" collapsed="false">
      <c r="A24" s="43" t="n">
        <v>19</v>
      </c>
      <c r="B24" s="38" t="s">
        <v>83</v>
      </c>
      <c r="C24" s="58"/>
      <c r="D24" s="38"/>
      <c r="E24" s="46"/>
      <c r="F24" s="47"/>
      <c r="G24" s="47"/>
    </row>
    <row r="25" customFormat="false" ht="14.65" hidden="false" customHeight="false" outlineLevel="0" collapsed="false">
      <c r="A25" s="43" t="n">
        <v>20</v>
      </c>
      <c r="B25" s="38" t="s">
        <v>84</v>
      </c>
      <c r="C25" s="59" t="n">
        <v>7</v>
      </c>
      <c r="D25" s="38"/>
      <c r="E25" s="46" t="n">
        <v>7200</v>
      </c>
      <c r="F25" s="47"/>
      <c r="G25" s="47"/>
    </row>
    <row r="26" customFormat="false" ht="14.65" hidden="false" customHeight="false" outlineLevel="0" collapsed="false">
      <c r="A26" s="43" t="n">
        <v>21</v>
      </c>
      <c r="B26" s="60" t="s">
        <v>85</v>
      </c>
      <c r="C26" s="61" t="n">
        <f aca="false">SUM(C25:C25)</f>
        <v>7</v>
      </c>
      <c r="D26" s="53"/>
      <c r="E26" s="54" t="n">
        <f aca="false">SUM(E25:E25)</f>
        <v>7200</v>
      </c>
      <c r="F26" s="55"/>
      <c r="G26" s="56" t="s">
        <v>86</v>
      </c>
    </row>
    <row r="27" customFormat="false" ht="14.65" hidden="false" customHeight="false" outlineLevel="0" collapsed="false">
      <c r="A27" s="43" t="n">
        <v>22</v>
      </c>
      <c r="B27" s="38"/>
      <c r="C27" s="58" t="s">
        <v>87</v>
      </c>
      <c r="D27" s="62"/>
      <c r="E27" s="63"/>
      <c r="F27" s="47"/>
      <c r="G27" s="47"/>
    </row>
    <row r="28" customFormat="false" ht="14.65" hidden="false" customHeight="false" outlineLevel="0" collapsed="false">
      <c r="A28" s="43" t="n">
        <v>23</v>
      </c>
      <c r="B28" s="38" t="s">
        <v>88</v>
      </c>
      <c r="C28" s="58"/>
      <c r="D28" s="38"/>
      <c r="E28" s="46"/>
      <c r="F28" s="47"/>
      <c r="G28" s="47"/>
    </row>
    <row r="29" customFormat="false" ht="14.65" hidden="false" customHeight="false" outlineLevel="0" collapsed="false">
      <c r="A29" s="43" t="n">
        <v>24</v>
      </c>
      <c r="B29" s="38" t="s">
        <v>89</v>
      </c>
      <c r="C29" s="58" t="n">
        <v>1397.5</v>
      </c>
      <c r="D29" s="38"/>
      <c r="E29" s="46" t="n">
        <v>1397500</v>
      </c>
      <c r="F29" s="47"/>
      <c r="G29" s="47"/>
    </row>
    <row r="30" customFormat="false" ht="14.65" hidden="false" customHeight="false" outlineLevel="0" collapsed="false">
      <c r="A30" s="43" t="n">
        <v>25</v>
      </c>
      <c r="B30" s="38" t="s">
        <v>90</v>
      </c>
      <c r="C30" s="58"/>
      <c r="D30" s="38"/>
      <c r="E30" s="46" t="n">
        <v>116000</v>
      </c>
      <c r="F30" s="47"/>
      <c r="G30" s="47"/>
    </row>
    <row r="31" customFormat="false" ht="14.65" hidden="false" customHeight="false" outlineLevel="0" collapsed="false">
      <c r="A31" s="43" t="n">
        <v>26</v>
      </c>
      <c r="B31" s="38" t="s">
        <v>91</v>
      </c>
      <c r="C31" s="58"/>
      <c r="D31" s="38"/>
      <c r="E31" s="46" t="n">
        <v>7350</v>
      </c>
      <c r="F31" s="47"/>
      <c r="G31" s="47"/>
    </row>
    <row r="32" customFormat="false" ht="14.65" hidden="false" customHeight="false" outlineLevel="0" collapsed="false">
      <c r="A32" s="43" t="n">
        <v>27</v>
      </c>
      <c r="B32" s="38" t="s">
        <v>92</v>
      </c>
      <c r="C32" s="58"/>
      <c r="D32" s="38"/>
      <c r="E32" s="46" t="n">
        <v>39244</v>
      </c>
      <c r="F32" s="47"/>
      <c r="G32" s="47"/>
    </row>
    <row r="33" customFormat="false" ht="14.65" hidden="false" customHeight="false" outlineLevel="0" collapsed="false">
      <c r="A33" s="43" t="n">
        <v>28</v>
      </c>
      <c r="B33" s="64" t="s">
        <v>93</v>
      </c>
      <c r="C33" s="58"/>
      <c r="D33" s="38"/>
      <c r="E33" s="46" t="n">
        <v>1561433</v>
      </c>
      <c r="F33" s="47"/>
      <c r="G33" s="47"/>
    </row>
    <row r="34" customFormat="false" ht="14.65" hidden="false" customHeight="false" outlineLevel="0" collapsed="false">
      <c r="A34" s="43" t="n">
        <v>29</v>
      </c>
      <c r="B34" s="38" t="s">
        <v>94</v>
      </c>
      <c r="C34" s="58" t="n">
        <v>774</v>
      </c>
      <c r="D34" s="38"/>
      <c r="E34" s="46" t="n">
        <v>1156000</v>
      </c>
      <c r="F34" s="47"/>
      <c r="G34" s="47"/>
    </row>
    <row r="35" customFormat="false" ht="14.65" hidden="false" customHeight="false" outlineLevel="0" collapsed="false">
      <c r="A35" s="43" t="n">
        <v>30</v>
      </c>
      <c r="B35" s="38" t="s">
        <v>95</v>
      </c>
      <c r="C35" s="58" t="n">
        <v>25</v>
      </c>
      <c r="D35" s="38"/>
      <c r="E35" s="46" t="n">
        <v>25040</v>
      </c>
      <c r="F35" s="47"/>
      <c r="G35" s="47"/>
    </row>
    <row r="36" customFormat="false" ht="14.65" hidden="false" customHeight="false" outlineLevel="0" collapsed="false">
      <c r="A36" s="43" t="n">
        <v>31</v>
      </c>
      <c r="B36" s="26" t="s">
        <v>96</v>
      </c>
      <c r="C36" s="65" t="n">
        <v>7</v>
      </c>
      <c r="D36" s="38"/>
      <c r="E36" s="46" t="n">
        <v>7000</v>
      </c>
      <c r="F36" s="47"/>
      <c r="G36" s="47"/>
    </row>
    <row r="37" customFormat="false" ht="14.65" hidden="false" customHeight="false" outlineLevel="0" collapsed="false">
      <c r="A37" s="43" t="n">
        <v>32</v>
      </c>
      <c r="B37" s="26" t="s">
        <v>97</v>
      </c>
      <c r="C37" s="65"/>
      <c r="D37" s="38"/>
      <c r="E37" s="46" t="n">
        <v>11250</v>
      </c>
      <c r="F37" s="47"/>
      <c r="G37" s="47"/>
    </row>
    <row r="38" customFormat="false" ht="14.65" hidden="false" customHeight="false" outlineLevel="0" collapsed="false">
      <c r="A38" s="43" t="n">
        <v>33</v>
      </c>
      <c r="B38" s="26" t="s">
        <v>98</v>
      </c>
      <c r="C38" s="65"/>
      <c r="D38" s="38"/>
      <c r="E38" s="46" t="n">
        <v>14334</v>
      </c>
      <c r="F38" s="47"/>
      <c r="G38" s="47"/>
    </row>
    <row r="39" customFormat="false" ht="14.65" hidden="false" customHeight="false" outlineLevel="0" collapsed="false">
      <c r="A39" s="43" t="n">
        <v>34</v>
      </c>
      <c r="B39" s="26" t="s">
        <v>99</v>
      </c>
      <c r="C39" s="65"/>
      <c r="D39" s="38"/>
      <c r="E39" s="46" t="n">
        <v>54000</v>
      </c>
      <c r="F39" s="47"/>
      <c r="G39" s="47"/>
    </row>
    <row r="40" customFormat="false" ht="14.65" hidden="false" customHeight="false" outlineLevel="0" collapsed="false">
      <c r="A40" s="43" t="n">
        <v>35</v>
      </c>
      <c r="B40" s="66" t="s">
        <v>100</v>
      </c>
      <c r="C40" s="65"/>
      <c r="D40" s="38"/>
      <c r="E40" s="46" t="n">
        <v>10000</v>
      </c>
      <c r="F40" s="47"/>
      <c r="G40" s="47"/>
    </row>
    <row r="41" customFormat="false" ht="14.65" hidden="false" customHeight="false" outlineLevel="0" collapsed="false">
      <c r="A41" s="43" t="n">
        <v>36</v>
      </c>
      <c r="B41" s="66" t="s">
        <v>101</v>
      </c>
      <c r="C41" s="65"/>
      <c r="D41" s="38"/>
      <c r="E41" s="46" t="n">
        <v>10000</v>
      </c>
      <c r="F41" s="47"/>
      <c r="G41" s="47"/>
    </row>
    <row r="42" customFormat="false" ht="14.65" hidden="false" customHeight="false" outlineLevel="0" collapsed="false">
      <c r="A42" s="43" t="n">
        <v>37</v>
      </c>
      <c r="B42" s="66" t="s">
        <v>102</v>
      </c>
      <c r="C42" s="65"/>
      <c r="D42" s="38"/>
      <c r="E42" s="46" t="n">
        <v>12000</v>
      </c>
      <c r="F42" s="47"/>
      <c r="G42" s="47"/>
    </row>
    <row r="43" customFormat="false" ht="14.65" hidden="false" customHeight="false" outlineLevel="0" collapsed="false">
      <c r="A43" s="43" t="n">
        <v>38</v>
      </c>
      <c r="B43" s="67" t="s">
        <v>103</v>
      </c>
      <c r="C43" s="65"/>
      <c r="D43" s="38"/>
      <c r="E43" s="46" t="n">
        <v>11100</v>
      </c>
      <c r="F43" s="47"/>
      <c r="G43" s="47"/>
    </row>
    <row r="44" customFormat="false" ht="14.65" hidden="false" customHeight="false" outlineLevel="0" collapsed="false">
      <c r="A44" s="43" t="n">
        <v>39</v>
      </c>
      <c r="B44" s="66" t="s">
        <v>104</v>
      </c>
      <c r="C44" s="65"/>
      <c r="D44" s="38"/>
      <c r="E44" s="46" t="n">
        <v>10000</v>
      </c>
      <c r="F44" s="47"/>
      <c r="G44" s="47"/>
    </row>
    <row r="45" customFormat="false" ht="14.65" hidden="false" customHeight="false" outlineLevel="0" collapsed="false">
      <c r="A45" s="43" t="n">
        <v>40</v>
      </c>
      <c r="B45" s="66" t="s">
        <v>105</v>
      </c>
      <c r="C45" s="65"/>
      <c r="D45" s="38"/>
      <c r="E45" s="46" t="n">
        <v>17253.6</v>
      </c>
      <c r="F45" s="47"/>
      <c r="G45" s="47"/>
    </row>
    <row r="46" customFormat="false" ht="14.65" hidden="false" customHeight="false" outlineLevel="0" collapsed="false">
      <c r="A46" s="43" t="n">
        <v>41</v>
      </c>
      <c r="B46" s="68" t="s">
        <v>106</v>
      </c>
      <c r="C46" s="65"/>
      <c r="D46" s="38"/>
      <c r="E46" s="46" t="n">
        <v>20000000</v>
      </c>
      <c r="F46" s="47"/>
      <c r="G46" s="47"/>
    </row>
    <row r="47" customFormat="false" ht="14.65" hidden="false" customHeight="false" outlineLevel="0" collapsed="false">
      <c r="A47" s="43" t="n">
        <v>42</v>
      </c>
      <c r="B47" s="62" t="s">
        <v>107</v>
      </c>
      <c r="C47" s="65"/>
      <c r="D47" s="38"/>
      <c r="E47" s="46" t="n">
        <v>617111</v>
      </c>
      <c r="F47" s="47"/>
      <c r="G47" s="47"/>
    </row>
    <row r="48" customFormat="false" ht="14.65" hidden="false" customHeight="false" outlineLevel="0" collapsed="false">
      <c r="A48" s="43" t="n">
        <v>43</v>
      </c>
      <c r="B48" s="62" t="s">
        <v>108</v>
      </c>
      <c r="C48" s="65"/>
      <c r="D48" s="38"/>
      <c r="E48" s="46" t="n">
        <v>100000</v>
      </c>
      <c r="F48" s="47"/>
      <c r="G48" s="47"/>
    </row>
    <row r="49" customFormat="false" ht="14.65" hidden="false" customHeight="false" outlineLevel="0" collapsed="false">
      <c r="A49" s="43" t="n">
        <v>44</v>
      </c>
      <c r="B49" s="69" t="s">
        <v>109</v>
      </c>
      <c r="C49" s="52" t="n">
        <f aca="false">SUM(C29:C48)</f>
        <v>2203.5</v>
      </c>
      <c r="D49" s="69"/>
      <c r="E49" s="54" t="n">
        <f aca="false">SUM(E29:E48)</f>
        <v>25176615.6</v>
      </c>
      <c r="F49" s="55"/>
      <c r="G49" s="56" t="s">
        <v>110</v>
      </c>
    </row>
    <row r="50" customFormat="false" ht="14.65" hidden="false" customHeight="false" outlineLevel="0" collapsed="false">
      <c r="A50" s="43" t="n">
        <v>45</v>
      </c>
      <c r="B50" s="38"/>
      <c r="C50" s="44"/>
      <c r="D50" s="38"/>
      <c r="E50" s="46"/>
      <c r="F50" s="70"/>
      <c r="G50" s="70"/>
    </row>
    <row r="51" customFormat="false" ht="14.65" hidden="false" customHeight="false" outlineLevel="0" collapsed="false">
      <c r="A51" s="43" t="n">
        <v>46</v>
      </c>
      <c r="B51" s="38" t="s">
        <v>111</v>
      </c>
      <c r="C51" s="44"/>
      <c r="D51" s="38"/>
      <c r="E51" s="46"/>
      <c r="F51" s="70"/>
      <c r="G51" s="70"/>
    </row>
    <row r="52" customFormat="false" ht="14.65" hidden="false" customHeight="false" outlineLevel="0" collapsed="false">
      <c r="A52" s="43" t="n">
        <v>47</v>
      </c>
      <c r="B52" s="38" t="s">
        <v>112</v>
      </c>
      <c r="C52" s="44" t="n">
        <v>100</v>
      </c>
      <c r="D52" s="38"/>
      <c r="E52" s="46" t="n">
        <v>136167.8</v>
      </c>
      <c r="F52" s="70"/>
      <c r="G52" s="70"/>
    </row>
    <row r="53" customFormat="false" ht="14.65" hidden="false" customHeight="false" outlineLevel="0" collapsed="false">
      <c r="A53" s="43" t="n">
        <v>48</v>
      </c>
      <c r="B53" s="38" t="s">
        <v>113</v>
      </c>
      <c r="C53" s="44"/>
      <c r="D53" s="71" t="n">
        <v>20</v>
      </c>
      <c r="E53" s="46"/>
      <c r="F53" s="70" t="n">
        <v>5025</v>
      </c>
      <c r="G53" s="70"/>
    </row>
    <row r="54" customFormat="false" ht="14.65" hidden="false" customHeight="false" outlineLevel="0" collapsed="false">
      <c r="A54" s="43" t="n">
        <v>49</v>
      </c>
      <c r="B54" s="38" t="s">
        <v>114</v>
      </c>
      <c r="C54" s="44" t="n">
        <v>200</v>
      </c>
      <c r="D54" s="38"/>
      <c r="E54" s="46" t="n">
        <v>393349.15</v>
      </c>
      <c r="F54" s="70"/>
      <c r="G54" s="70"/>
    </row>
    <row r="55" customFormat="false" ht="14.65" hidden="false" customHeight="false" outlineLevel="0" collapsed="false">
      <c r="A55" s="43" t="n">
        <v>50</v>
      </c>
      <c r="B55" s="38" t="s">
        <v>115</v>
      </c>
      <c r="C55" s="44"/>
      <c r="D55" s="47" t="n">
        <v>200</v>
      </c>
      <c r="E55" s="46"/>
      <c r="F55" s="70" t="n">
        <v>230718.25</v>
      </c>
      <c r="G55" s="70"/>
    </row>
    <row r="56" customFormat="false" ht="14.65" hidden="false" customHeight="false" outlineLevel="0" collapsed="false">
      <c r="A56" s="43" t="n">
        <v>51</v>
      </c>
      <c r="B56" s="69" t="s">
        <v>116</v>
      </c>
      <c r="C56" s="52" t="n">
        <f aca="false">SUM(C52:C55)</f>
        <v>300</v>
      </c>
      <c r="D56" s="72" t="n">
        <f aca="false">SUM(D53:D55)</f>
        <v>220</v>
      </c>
      <c r="E56" s="54" t="n">
        <f aca="false">SUM(E52:E55)</f>
        <v>529516.95</v>
      </c>
      <c r="F56" s="73" t="n">
        <f aca="false">SUM(F53:F55)</f>
        <v>235743.25</v>
      </c>
      <c r="G56" s="74" t="s">
        <v>117</v>
      </c>
    </row>
    <row r="57" customFormat="false" ht="14.65" hidden="false" customHeight="false" outlineLevel="0" collapsed="false">
      <c r="A57" s="43" t="n">
        <v>52</v>
      </c>
      <c r="B57" s="75" t="s">
        <v>118</v>
      </c>
      <c r="C57" s="52"/>
      <c r="D57" s="72"/>
      <c r="E57" s="54"/>
      <c r="F57" s="73"/>
      <c r="G57" s="76"/>
    </row>
    <row r="58" customFormat="false" ht="14.65" hidden="false" customHeight="false" outlineLevel="0" collapsed="false">
      <c r="A58" s="43" t="n">
        <v>53</v>
      </c>
      <c r="B58" s="77" t="s">
        <v>119</v>
      </c>
      <c r="C58" s="78" t="n">
        <v>3</v>
      </c>
      <c r="D58" s="79"/>
      <c r="E58" s="80"/>
      <c r="F58" s="81"/>
      <c r="G58" s="82" t="n">
        <v>2122</v>
      </c>
    </row>
    <row r="59" customFormat="false" ht="14.65" hidden="false" customHeight="false" outlineLevel="0" collapsed="false">
      <c r="A59" s="43" t="n">
        <v>54</v>
      </c>
      <c r="B59" s="57"/>
      <c r="C59" s="83"/>
      <c r="D59" s="84"/>
      <c r="E59" s="85"/>
      <c r="F59" s="86"/>
      <c r="G59" s="86"/>
      <c r="I59" s="62"/>
    </row>
    <row r="60" customFormat="false" ht="14.65" hidden="false" customHeight="false" outlineLevel="0" collapsed="false">
      <c r="A60" s="43" t="n">
        <v>55</v>
      </c>
      <c r="B60" s="62" t="s">
        <v>120</v>
      </c>
      <c r="C60" s="44"/>
      <c r="D60" s="87"/>
      <c r="E60" s="59"/>
      <c r="F60" s="70"/>
      <c r="G60" s="70"/>
    </row>
    <row r="61" customFormat="false" ht="14.65" hidden="false" customHeight="false" outlineLevel="0" collapsed="false">
      <c r="A61" s="43" t="n">
        <v>56</v>
      </c>
      <c r="B61" s="38" t="s">
        <v>121</v>
      </c>
      <c r="C61" s="44"/>
      <c r="D61" s="87" t="n">
        <v>205.7</v>
      </c>
      <c r="E61" s="59"/>
      <c r="F61" s="70" t="n">
        <v>225700</v>
      </c>
      <c r="G61" s="70"/>
    </row>
    <row r="62" customFormat="false" ht="14.65" hidden="false" customHeight="false" outlineLevel="0" collapsed="false">
      <c r="A62" s="43" t="n">
        <v>57</v>
      </c>
      <c r="B62" s="38" t="s">
        <v>122</v>
      </c>
      <c r="C62" s="44"/>
      <c r="D62" s="87" t="n">
        <v>51.9</v>
      </c>
      <c r="E62" s="59"/>
      <c r="F62" s="70" t="n">
        <v>51900</v>
      </c>
      <c r="G62" s="70"/>
    </row>
    <row r="63" customFormat="false" ht="14.65" hidden="false" customHeight="false" outlineLevel="0" collapsed="false">
      <c r="A63" s="43" t="n">
        <v>58</v>
      </c>
      <c r="B63" s="26" t="s">
        <v>123</v>
      </c>
      <c r="C63" s="44"/>
      <c r="D63" s="87" t="n">
        <v>30</v>
      </c>
      <c r="E63" s="59"/>
      <c r="F63" s="70" t="n">
        <v>31047.6</v>
      </c>
      <c r="G63" s="70"/>
    </row>
    <row r="64" customFormat="false" ht="14.65" hidden="false" customHeight="false" outlineLevel="0" collapsed="false">
      <c r="A64" s="43" t="n">
        <v>59</v>
      </c>
      <c r="B64" s="38" t="s">
        <v>124</v>
      </c>
      <c r="C64" s="44"/>
      <c r="D64" s="87" t="n">
        <v>150</v>
      </c>
      <c r="E64" s="59"/>
      <c r="F64" s="70" t="n">
        <v>53478.3</v>
      </c>
      <c r="G64" s="70"/>
    </row>
    <row r="65" customFormat="false" ht="14.65" hidden="false" customHeight="false" outlineLevel="0" collapsed="false">
      <c r="A65" s="43" t="n">
        <v>60</v>
      </c>
      <c r="B65" s="38" t="s">
        <v>125</v>
      </c>
      <c r="C65" s="44"/>
      <c r="D65" s="87"/>
      <c r="E65" s="59" t="n">
        <v>3593.5</v>
      </c>
      <c r="F65" s="70"/>
      <c r="G65" s="70"/>
    </row>
    <row r="66" customFormat="false" ht="14.65" hidden="false" customHeight="false" outlineLevel="0" collapsed="false">
      <c r="A66" s="43" t="n">
        <v>61</v>
      </c>
      <c r="B66" s="69" t="s">
        <v>120</v>
      </c>
      <c r="C66" s="52" t="n">
        <f aca="false">SUM(C65)</f>
        <v>0</v>
      </c>
      <c r="D66" s="72" t="n">
        <f aca="false">SUM(D61:D65)</f>
        <v>437.6</v>
      </c>
      <c r="E66" s="54" t="n">
        <f aca="false">SUM(E61:E65)</f>
        <v>3593.5</v>
      </c>
      <c r="F66" s="73" t="n">
        <f aca="false">SUM(F61:F65)</f>
        <v>362125.9</v>
      </c>
      <c r="G66" s="76" t="s">
        <v>126</v>
      </c>
    </row>
    <row r="67" customFormat="false" ht="14.65" hidden="false" customHeight="false" outlineLevel="0" collapsed="false">
      <c r="A67" s="43" t="n">
        <v>62</v>
      </c>
      <c r="B67" s="38"/>
      <c r="C67" s="44"/>
      <c r="D67" s="87"/>
      <c r="E67" s="59"/>
      <c r="F67" s="70"/>
      <c r="G67" s="88"/>
    </row>
    <row r="68" customFormat="false" ht="14.65" hidden="false" customHeight="false" outlineLevel="0" collapsed="false">
      <c r="A68" s="43" t="n">
        <v>63</v>
      </c>
      <c r="B68" s="38" t="s">
        <v>127</v>
      </c>
      <c r="C68" s="44"/>
      <c r="D68" s="38"/>
      <c r="E68" s="46"/>
      <c r="F68" s="70"/>
      <c r="G68" s="88"/>
    </row>
    <row r="69" customFormat="false" ht="14.65" hidden="false" customHeight="false" outlineLevel="0" collapsed="false">
      <c r="A69" s="43" t="n">
        <v>64</v>
      </c>
      <c r="B69" s="38" t="s">
        <v>128</v>
      </c>
      <c r="C69" s="44"/>
      <c r="D69" s="87" t="n">
        <v>1600</v>
      </c>
      <c r="E69" s="46"/>
      <c r="F69" s="70" t="n">
        <v>1103401.71</v>
      </c>
      <c r="G69" s="88"/>
    </row>
    <row r="70" customFormat="false" ht="14.65" hidden="false" customHeight="false" outlineLevel="0" collapsed="false">
      <c r="A70" s="43" t="n">
        <v>65</v>
      </c>
      <c r="B70" s="26" t="s">
        <v>129</v>
      </c>
      <c r="C70" s="44"/>
      <c r="D70" s="87" t="n">
        <v>1550</v>
      </c>
      <c r="E70" s="46"/>
      <c r="F70" s="70" t="n">
        <v>1581932.62</v>
      </c>
      <c r="G70" s="88"/>
    </row>
    <row r="71" customFormat="false" ht="14.65" hidden="false" customHeight="false" outlineLevel="0" collapsed="false">
      <c r="A71" s="43" t="n">
        <v>66</v>
      </c>
      <c r="B71" s="26" t="s">
        <v>130</v>
      </c>
      <c r="C71" s="44"/>
      <c r="D71" s="87" t="n">
        <v>500</v>
      </c>
      <c r="E71" s="46"/>
      <c r="F71" s="70" t="n">
        <v>605000</v>
      </c>
      <c r="G71" s="88"/>
    </row>
    <row r="72" customFormat="false" ht="14.65" hidden="false" customHeight="false" outlineLevel="0" collapsed="false">
      <c r="A72" s="43" t="n">
        <v>67</v>
      </c>
      <c r="B72" s="38" t="s">
        <v>131</v>
      </c>
      <c r="C72" s="44"/>
      <c r="D72" s="87" t="n">
        <v>600</v>
      </c>
      <c r="E72" s="46"/>
      <c r="F72" s="70" t="n">
        <v>568800</v>
      </c>
      <c r="G72" s="88"/>
    </row>
    <row r="73" customFormat="false" ht="14.65" hidden="false" customHeight="false" outlineLevel="0" collapsed="false">
      <c r="A73" s="43" t="n">
        <v>68</v>
      </c>
      <c r="B73" s="38" t="s">
        <v>132</v>
      </c>
      <c r="C73" s="44"/>
      <c r="D73" s="87" t="n">
        <v>400</v>
      </c>
      <c r="E73" s="46"/>
      <c r="F73" s="70" t="n">
        <v>549209.8</v>
      </c>
      <c r="G73" s="88"/>
    </row>
    <row r="74" customFormat="false" ht="14.65" hidden="false" customHeight="false" outlineLevel="0" collapsed="false">
      <c r="A74" s="43" t="n">
        <v>69</v>
      </c>
      <c r="B74" s="38" t="s">
        <v>133</v>
      </c>
      <c r="C74" s="44"/>
      <c r="D74" s="87"/>
      <c r="E74" s="46"/>
      <c r="F74" s="70" t="n">
        <v>13291</v>
      </c>
      <c r="G74" s="88"/>
    </row>
    <row r="75" customFormat="false" ht="14.65" hidden="false" customHeight="false" outlineLevel="0" collapsed="false">
      <c r="A75" s="43" t="n">
        <v>70</v>
      </c>
      <c r="B75" s="38" t="s">
        <v>134</v>
      </c>
      <c r="C75" s="44"/>
      <c r="D75" s="87"/>
      <c r="E75" s="46"/>
      <c r="F75" s="70" t="n">
        <v>20000</v>
      </c>
      <c r="G75" s="88"/>
    </row>
    <row r="76" customFormat="false" ht="14.65" hidden="false" customHeight="false" outlineLevel="0" collapsed="false">
      <c r="A76" s="43" t="n">
        <v>71</v>
      </c>
      <c r="B76" s="38" t="s">
        <v>135</v>
      </c>
      <c r="C76" s="44"/>
      <c r="D76" s="87" t="n">
        <v>35</v>
      </c>
      <c r="E76" s="46"/>
      <c r="F76" s="70" t="n">
        <v>4969</v>
      </c>
      <c r="G76" s="88"/>
    </row>
    <row r="77" customFormat="false" ht="14.65" hidden="false" customHeight="false" outlineLevel="0" collapsed="false">
      <c r="A77" s="43" t="n">
        <v>72</v>
      </c>
      <c r="B77" s="69" t="s">
        <v>136</v>
      </c>
      <c r="C77" s="52" t="n">
        <f aca="false">SUM(C72:C76)</f>
        <v>0</v>
      </c>
      <c r="D77" s="72" t="n">
        <f aca="false">SUM(D69:D76)</f>
        <v>4685</v>
      </c>
      <c r="E77" s="54" t="n">
        <f aca="false">SUM(E72:E76)</f>
        <v>0</v>
      </c>
      <c r="F77" s="73" t="n">
        <f aca="false">SUM(F69:F76)</f>
        <v>4446604.13</v>
      </c>
      <c r="G77" s="76" t="s">
        <v>137</v>
      </c>
    </row>
    <row r="78" customFormat="false" ht="14.65" hidden="false" customHeight="false" outlineLevel="0" collapsed="false">
      <c r="A78" s="43" t="n">
        <v>73</v>
      </c>
      <c r="B78" s="38"/>
      <c r="C78" s="44"/>
      <c r="D78" s="38"/>
      <c r="E78" s="59"/>
      <c r="F78" s="70"/>
      <c r="G78" s="88"/>
    </row>
    <row r="79" customFormat="false" ht="14.65" hidden="false" customHeight="false" outlineLevel="0" collapsed="false">
      <c r="A79" s="43" t="n">
        <v>74</v>
      </c>
      <c r="B79" s="38" t="s">
        <v>138</v>
      </c>
      <c r="C79" s="44"/>
      <c r="D79" s="38"/>
      <c r="E79" s="46"/>
      <c r="F79" s="70"/>
      <c r="G79" s="88"/>
    </row>
    <row r="80" customFormat="false" ht="14.65" hidden="false" customHeight="false" outlineLevel="0" collapsed="false">
      <c r="A80" s="43" t="n">
        <v>75</v>
      </c>
      <c r="B80" s="38" t="s">
        <v>139</v>
      </c>
      <c r="C80" s="44" t="n">
        <v>1600</v>
      </c>
      <c r="D80" s="38"/>
      <c r="E80" s="46" t="n">
        <v>1842102.64</v>
      </c>
      <c r="F80" s="70"/>
      <c r="G80" s="88"/>
    </row>
    <row r="81" customFormat="false" ht="14.65" hidden="false" customHeight="false" outlineLevel="0" collapsed="false">
      <c r="A81" s="43" t="n">
        <v>76</v>
      </c>
      <c r="B81" s="38" t="s">
        <v>140</v>
      </c>
      <c r="C81" s="44"/>
      <c r="D81" s="87" t="n">
        <v>1200</v>
      </c>
      <c r="E81" s="46" t="n">
        <v>20000</v>
      </c>
      <c r="F81" s="70" t="n">
        <v>1438046.82</v>
      </c>
      <c r="G81" s="88"/>
    </row>
    <row r="82" customFormat="false" ht="14.65" hidden="false" customHeight="false" outlineLevel="0" collapsed="false">
      <c r="A82" s="43" t="n">
        <v>77</v>
      </c>
      <c r="B82" s="38" t="s">
        <v>141</v>
      </c>
      <c r="C82" s="44"/>
      <c r="D82" s="89" t="n">
        <v>130</v>
      </c>
      <c r="E82" s="46"/>
      <c r="F82" s="70" t="n">
        <v>90865</v>
      </c>
      <c r="G82" s="88"/>
    </row>
    <row r="83" customFormat="false" ht="14.65" hidden="false" customHeight="false" outlineLevel="0" collapsed="false">
      <c r="A83" s="43" t="n">
        <v>78</v>
      </c>
      <c r="B83" s="38" t="s">
        <v>142</v>
      </c>
      <c r="C83" s="44"/>
      <c r="D83" s="89" t="n">
        <v>70</v>
      </c>
      <c r="E83" s="46"/>
      <c r="F83" s="70" t="n">
        <v>35833</v>
      </c>
      <c r="G83" s="88"/>
    </row>
    <row r="84" customFormat="false" ht="14.65" hidden="false" customHeight="false" outlineLevel="0" collapsed="false">
      <c r="A84" s="43" t="n">
        <v>79</v>
      </c>
      <c r="B84" s="26" t="s">
        <v>143</v>
      </c>
      <c r="C84" s="44"/>
      <c r="D84" s="89" t="n">
        <v>300</v>
      </c>
      <c r="E84" s="46"/>
      <c r="F84" s="70" t="n">
        <v>89389.22</v>
      </c>
      <c r="G84" s="88"/>
    </row>
    <row r="85" customFormat="false" ht="14.65" hidden="false" customHeight="false" outlineLevel="0" collapsed="false">
      <c r="A85" s="43" t="n">
        <v>80</v>
      </c>
      <c r="B85" s="38" t="s">
        <v>144</v>
      </c>
      <c r="C85" s="44"/>
      <c r="D85" s="89" t="n">
        <v>450</v>
      </c>
      <c r="E85" s="46"/>
      <c r="F85" s="70" t="n">
        <v>352715</v>
      </c>
      <c r="G85" s="88"/>
    </row>
    <row r="86" customFormat="false" ht="14.65" hidden="false" customHeight="false" outlineLevel="0" collapsed="false">
      <c r="A86" s="43" t="n">
        <v>81</v>
      </c>
      <c r="B86" s="26" t="s">
        <v>145</v>
      </c>
      <c r="C86" s="44"/>
      <c r="D86" s="89" t="n">
        <v>200</v>
      </c>
      <c r="E86" s="46"/>
      <c r="F86" s="70"/>
      <c r="G86" s="88"/>
    </row>
    <row r="87" customFormat="false" ht="14.65" hidden="false" customHeight="false" outlineLevel="0" collapsed="false">
      <c r="A87" s="43" t="n">
        <v>82</v>
      </c>
      <c r="B87" s="26" t="s">
        <v>146</v>
      </c>
      <c r="C87" s="44"/>
      <c r="D87" s="89" t="n">
        <v>100</v>
      </c>
      <c r="E87" s="46"/>
      <c r="F87" s="70" t="n">
        <v>109600</v>
      </c>
      <c r="G87" s="88"/>
    </row>
    <row r="88" customFormat="false" ht="14.65" hidden="false" customHeight="false" outlineLevel="0" collapsed="false">
      <c r="A88" s="43" t="n">
        <v>83</v>
      </c>
      <c r="B88" s="38" t="s">
        <v>147</v>
      </c>
      <c r="C88" s="44"/>
      <c r="D88" s="87" t="n">
        <v>150</v>
      </c>
      <c r="E88" s="46"/>
      <c r="F88" s="70" t="n">
        <v>58000</v>
      </c>
      <c r="G88" s="88"/>
    </row>
    <row r="89" customFormat="false" ht="14.65" hidden="false" customHeight="false" outlineLevel="0" collapsed="false">
      <c r="A89" s="43" t="n">
        <v>84</v>
      </c>
      <c r="B89" s="69" t="s">
        <v>148</v>
      </c>
      <c r="C89" s="52" t="n">
        <f aca="false">SUM(C80:C88)</f>
        <v>1600</v>
      </c>
      <c r="D89" s="90" t="n">
        <f aca="false">SUM(D80:D88)</f>
        <v>2600</v>
      </c>
      <c r="E89" s="54" t="n">
        <f aca="false">SUM(E80:E88)</f>
        <v>1862102.64</v>
      </c>
      <c r="F89" s="73" t="n">
        <f aca="false">SUM(F80:F88)</f>
        <v>2174449.04</v>
      </c>
      <c r="G89" s="76" t="s">
        <v>149</v>
      </c>
    </row>
    <row r="90" customFormat="false" ht="14.65" hidden="false" customHeight="false" outlineLevel="0" collapsed="false">
      <c r="A90" s="43" t="n">
        <v>85</v>
      </c>
      <c r="B90" s="38"/>
      <c r="C90" s="44"/>
      <c r="D90" s="89"/>
      <c r="E90" s="59"/>
      <c r="F90" s="70"/>
      <c r="G90" s="88"/>
    </row>
    <row r="91" customFormat="false" ht="14.65" hidden="false" customHeight="false" outlineLevel="0" collapsed="false">
      <c r="A91" s="43" t="n">
        <v>86</v>
      </c>
      <c r="B91" s="38"/>
      <c r="C91" s="44"/>
      <c r="D91" s="87"/>
      <c r="E91" s="46"/>
      <c r="F91" s="70"/>
      <c r="G91" s="88"/>
    </row>
    <row r="92" customFormat="false" ht="14.65" hidden="false" customHeight="false" outlineLevel="0" collapsed="false">
      <c r="A92" s="43" t="n">
        <v>87</v>
      </c>
      <c r="B92" s="69"/>
      <c r="C92" s="52"/>
      <c r="D92" s="72" t="n">
        <f aca="false">SUM(D91:D91)</f>
        <v>0</v>
      </c>
      <c r="E92" s="54"/>
      <c r="F92" s="73" t="n">
        <f aca="false">SUM(F91:F91)</f>
        <v>0</v>
      </c>
      <c r="G92" s="76" t="s">
        <v>150</v>
      </c>
    </row>
    <row r="93" customFormat="false" ht="14.65" hidden="false" customHeight="false" outlineLevel="0" collapsed="false">
      <c r="A93" s="43" t="n">
        <v>88</v>
      </c>
      <c r="B93" s="38"/>
      <c r="C93" s="44"/>
      <c r="D93" s="87"/>
      <c r="E93" s="59"/>
      <c r="F93" s="70"/>
      <c r="G93" s="88"/>
    </row>
    <row r="94" customFormat="false" ht="14.65" hidden="false" customHeight="false" outlineLevel="0" collapsed="false">
      <c r="A94" s="43" t="n">
        <v>89</v>
      </c>
      <c r="B94" s="38" t="s">
        <v>151</v>
      </c>
      <c r="C94" s="44"/>
      <c r="D94" s="38"/>
      <c r="E94" s="46"/>
      <c r="F94" s="70"/>
      <c r="G94" s="88"/>
    </row>
    <row r="95" customFormat="false" ht="14.65" hidden="false" customHeight="false" outlineLevel="0" collapsed="false">
      <c r="A95" s="43" t="n">
        <v>90</v>
      </c>
      <c r="B95" s="38" t="s">
        <v>152</v>
      </c>
      <c r="C95" s="44"/>
      <c r="D95" s="87" t="n">
        <v>3350</v>
      </c>
      <c r="E95" s="46"/>
      <c r="F95" s="70" t="n">
        <v>3350000</v>
      </c>
      <c r="G95" s="88"/>
    </row>
    <row r="96" customFormat="false" ht="14.65" hidden="false" customHeight="false" outlineLevel="0" collapsed="false">
      <c r="A96" s="43" t="n">
        <v>91</v>
      </c>
      <c r="B96" s="91" t="s">
        <v>153</v>
      </c>
      <c r="C96" s="44"/>
      <c r="D96" s="87"/>
      <c r="E96" s="46"/>
      <c r="F96" s="70" t="n">
        <v>1602424.6</v>
      </c>
      <c r="G96" s="88"/>
    </row>
    <row r="97" customFormat="false" ht="14.65" hidden="false" customHeight="false" outlineLevel="0" collapsed="false">
      <c r="A97" s="43" t="n">
        <v>92</v>
      </c>
      <c r="B97" s="38" t="s">
        <v>154</v>
      </c>
      <c r="C97" s="44"/>
      <c r="D97" s="87" t="n">
        <v>120</v>
      </c>
      <c r="E97" s="46"/>
      <c r="F97" s="70" t="n">
        <v>117209</v>
      </c>
      <c r="G97" s="88"/>
    </row>
    <row r="98" customFormat="false" ht="14.65" hidden="false" customHeight="false" outlineLevel="0" collapsed="false">
      <c r="A98" s="43" t="n">
        <v>93</v>
      </c>
      <c r="B98" s="38" t="s">
        <v>155</v>
      </c>
      <c r="C98" s="44"/>
      <c r="D98" s="87" t="n">
        <v>400</v>
      </c>
      <c r="E98" s="46"/>
      <c r="F98" s="70" t="n">
        <v>21161262.28</v>
      </c>
      <c r="G98" s="88"/>
    </row>
    <row r="99" customFormat="false" ht="14.65" hidden="false" customHeight="false" outlineLevel="0" collapsed="false">
      <c r="A99" s="43" t="n">
        <v>94</v>
      </c>
      <c r="B99" s="26" t="s">
        <v>156</v>
      </c>
      <c r="C99" s="44"/>
      <c r="D99" s="87" t="n">
        <v>800</v>
      </c>
      <c r="E99" s="46"/>
      <c r="F99" s="70" t="n">
        <v>93700</v>
      </c>
      <c r="G99" s="88"/>
    </row>
    <row r="100" customFormat="false" ht="14.65" hidden="false" customHeight="false" outlineLevel="0" collapsed="false">
      <c r="A100" s="43" t="n">
        <v>95</v>
      </c>
      <c r="B100" s="69" t="s">
        <v>157</v>
      </c>
      <c r="C100" s="52" t="n">
        <v>0</v>
      </c>
      <c r="D100" s="90" t="n">
        <f aca="false">SUM(D95:D99)</f>
        <v>4670</v>
      </c>
      <c r="E100" s="54" t="n">
        <f aca="false">SUM(E95:E99)</f>
        <v>0</v>
      </c>
      <c r="F100" s="73" t="n">
        <f aca="false">SUM(F95:F99)</f>
        <v>26324595.88</v>
      </c>
      <c r="G100" s="76" t="s">
        <v>158</v>
      </c>
    </row>
    <row r="101" customFormat="false" ht="14.65" hidden="false" customHeight="false" outlineLevel="0" collapsed="false">
      <c r="A101" s="43" t="n">
        <v>96</v>
      </c>
      <c r="B101" s="38"/>
      <c r="C101" s="44"/>
      <c r="D101" s="38"/>
      <c r="E101" s="46"/>
      <c r="F101" s="70"/>
      <c r="G101" s="70"/>
    </row>
    <row r="102" customFormat="false" ht="14.65" hidden="false" customHeight="false" outlineLevel="0" collapsed="false">
      <c r="A102" s="43" t="n">
        <v>97</v>
      </c>
      <c r="B102" s="38" t="s">
        <v>159</v>
      </c>
      <c r="C102" s="44"/>
      <c r="D102" s="38"/>
      <c r="E102" s="46"/>
      <c r="F102" s="70"/>
      <c r="G102" s="70"/>
    </row>
    <row r="103" customFormat="false" ht="14.65" hidden="false" customHeight="false" outlineLevel="0" collapsed="false">
      <c r="A103" s="43" t="n">
        <v>98</v>
      </c>
      <c r="B103" s="38" t="s">
        <v>160</v>
      </c>
      <c r="C103" s="44" t="n">
        <v>50</v>
      </c>
      <c r="D103" s="38"/>
      <c r="E103" s="46" t="n">
        <v>82920</v>
      </c>
      <c r="F103" s="70"/>
      <c r="G103" s="70"/>
    </row>
    <row r="104" customFormat="false" ht="14.65" hidden="false" customHeight="false" outlineLevel="0" collapsed="false">
      <c r="A104" s="43" t="n">
        <v>99</v>
      </c>
      <c r="B104" s="38" t="s">
        <v>161</v>
      </c>
      <c r="C104" s="44"/>
      <c r="D104" s="87" t="n">
        <v>100</v>
      </c>
      <c r="E104" s="46"/>
      <c r="F104" s="70" t="n">
        <v>91629.16</v>
      </c>
      <c r="G104" s="70"/>
    </row>
    <row r="105" customFormat="false" ht="14.65" hidden="false" customHeight="false" outlineLevel="0" collapsed="false">
      <c r="A105" s="43" t="n">
        <v>100</v>
      </c>
      <c r="B105" s="38" t="s">
        <v>162</v>
      </c>
      <c r="C105" s="44" t="n">
        <v>150</v>
      </c>
      <c r="D105" s="87" t="n">
        <v>150</v>
      </c>
      <c r="E105" s="46" t="n">
        <v>168200</v>
      </c>
      <c r="F105" s="70" t="n">
        <v>146374.84</v>
      </c>
      <c r="G105" s="70"/>
    </row>
    <row r="106" customFormat="false" ht="14.65" hidden="false" customHeight="false" outlineLevel="0" collapsed="false">
      <c r="A106" s="43" t="n">
        <v>101</v>
      </c>
      <c r="B106" s="38" t="s">
        <v>163</v>
      </c>
      <c r="C106" s="44"/>
      <c r="D106" s="87"/>
      <c r="E106" s="46" t="n">
        <v>60920</v>
      </c>
      <c r="F106" s="70" t="n">
        <v>60184</v>
      </c>
      <c r="G106" s="70"/>
    </row>
    <row r="107" customFormat="false" ht="14.65" hidden="false" customHeight="false" outlineLevel="0" collapsed="false">
      <c r="A107" s="43" t="n">
        <v>102</v>
      </c>
      <c r="B107" s="38" t="s">
        <v>164</v>
      </c>
      <c r="C107" s="44" t="n">
        <v>10</v>
      </c>
      <c r="D107" s="38"/>
      <c r="E107" s="46" t="n">
        <v>14829</v>
      </c>
      <c r="F107" s="70"/>
      <c r="G107" s="70"/>
    </row>
    <row r="108" customFormat="false" ht="14.65" hidden="false" customHeight="false" outlineLevel="0" collapsed="false">
      <c r="A108" s="43" t="n">
        <v>103</v>
      </c>
      <c r="B108" s="38" t="s">
        <v>165</v>
      </c>
      <c r="C108" s="44"/>
      <c r="D108" s="87" t="n">
        <v>520</v>
      </c>
      <c r="E108" s="46"/>
      <c r="F108" s="70" t="n">
        <v>514307.31</v>
      </c>
      <c r="G108" s="70"/>
    </row>
    <row r="109" customFormat="false" ht="14.65" hidden="false" customHeight="false" outlineLevel="0" collapsed="false">
      <c r="A109" s="43" t="n">
        <v>104</v>
      </c>
      <c r="B109" s="38" t="s">
        <v>166</v>
      </c>
      <c r="C109" s="44"/>
      <c r="D109" s="87"/>
      <c r="E109" s="46"/>
      <c r="F109" s="70" t="n">
        <v>109178</v>
      </c>
      <c r="G109" s="70"/>
    </row>
    <row r="110" customFormat="false" ht="14.65" hidden="false" customHeight="false" outlineLevel="0" collapsed="false">
      <c r="A110" s="43" t="n">
        <v>105</v>
      </c>
      <c r="B110" s="38" t="s">
        <v>167</v>
      </c>
      <c r="C110" s="44" t="n">
        <v>5</v>
      </c>
      <c r="D110" s="71" t="n">
        <v>20</v>
      </c>
      <c r="E110" s="46" t="n">
        <v>21115</v>
      </c>
      <c r="F110" s="70" t="n">
        <v>28680</v>
      </c>
      <c r="G110" s="70"/>
      <c r="I110" s="59"/>
    </row>
    <row r="111" customFormat="false" ht="14.65" hidden="false" customHeight="false" outlineLevel="0" collapsed="false">
      <c r="A111" s="43" t="n">
        <v>106</v>
      </c>
      <c r="B111" s="38" t="s">
        <v>168</v>
      </c>
      <c r="C111" s="44"/>
      <c r="D111" s="87" t="n">
        <v>120</v>
      </c>
      <c r="E111" s="46"/>
      <c r="F111" s="70" t="n">
        <v>86325</v>
      </c>
      <c r="G111" s="70"/>
      <c r="I111" s="59"/>
    </row>
    <row r="112" customFormat="false" ht="14.65" hidden="false" customHeight="false" outlineLevel="0" collapsed="false">
      <c r="A112" s="43" t="n">
        <v>107</v>
      </c>
      <c r="B112" s="38" t="s">
        <v>169</v>
      </c>
      <c r="C112" s="44"/>
      <c r="D112" s="87"/>
      <c r="E112" s="46"/>
      <c r="F112" s="70" t="n">
        <v>35538</v>
      </c>
      <c r="G112" s="70"/>
      <c r="I112" s="59"/>
    </row>
    <row r="113" customFormat="false" ht="14.65" hidden="false" customHeight="false" outlineLevel="0" collapsed="false">
      <c r="A113" s="43" t="n">
        <v>108</v>
      </c>
      <c r="B113" s="38" t="s">
        <v>170</v>
      </c>
      <c r="C113" s="44"/>
      <c r="D113" s="87"/>
      <c r="E113" s="46"/>
      <c r="F113" s="70" t="n">
        <v>4160</v>
      </c>
      <c r="G113" s="70"/>
      <c r="I113" s="59"/>
    </row>
    <row r="114" customFormat="false" ht="14.65" hidden="false" customHeight="false" outlineLevel="0" collapsed="false">
      <c r="A114" s="43" t="n">
        <v>109</v>
      </c>
      <c r="B114" s="38" t="s">
        <v>171</v>
      </c>
      <c r="C114" s="44"/>
      <c r="D114" s="87" t="n">
        <v>200</v>
      </c>
      <c r="E114" s="46"/>
      <c r="F114" s="70" t="n">
        <v>140677</v>
      </c>
      <c r="G114" s="70"/>
      <c r="I114" s="59"/>
    </row>
    <row r="115" customFormat="false" ht="14.65" hidden="false" customHeight="false" outlineLevel="0" collapsed="false">
      <c r="A115" s="43" t="n">
        <v>110</v>
      </c>
      <c r="B115" s="38" t="s">
        <v>172</v>
      </c>
      <c r="C115" s="44" t="n">
        <v>100</v>
      </c>
      <c r="D115" s="87" t="n">
        <v>150</v>
      </c>
      <c r="E115" s="46" t="n">
        <v>128428</v>
      </c>
      <c r="F115" s="70" t="n">
        <v>235066.8</v>
      </c>
      <c r="G115" s="70"/>
    </row>
    <row r="116" customFormat="false" ht="14.65" hidden="false" customHeight="false" outlineLevel="0" collapsed="false">
      <c r="A116" s="43" t="n">
        <v>111</v>
      </c>
      <c r="B116" s="38" t="s">
        <v>173</v>
      </c>
      <c r="C116" s="44"/>
      <c r="D116" s="87" t="n">
        <v>100</v>
      </c>
      <c r="E116" s="46"/>
      <c r="F116" s="70"/>
      <c r="G116" s="70"/>
    </row>
    <row r="117" customFormat="false" ht="14.65" hidden="false" customHeight="false" outlineLevel="0" collapsed="false">
      <c r="A117" s="43" t="n">
        <v>112</v>
      </c>
      <c r="B117" s="38" t="s">
        <v>174</v>
      </c>
      <c r="C117" s="44"/>
      <c r="D117" s="87" t="n">
        <v>100</v>
      </c>
      <c r="E117" s="46"/>
      <c r="F117" s="70" t="n">
        <v>14760</v>
      </c>
      <c r="G117" s="70"/>
    </row>
    <row r="118" customFormat="false" ht="14.65" hidden="false" customHeight="false" outlineLevel="0" collapsed="false">
      <c r="A118" s="43" t="n">
        <v>113</v>
      </c>
      <c r="B118" s="38" t="s">
        <v>175</v>
      </c>
      <c r="C118" s="44"/>
      <c r="D118" s="87" t="n">
        <v>60</v>
      </c>
      <c r="E118" s="46"/>
      <c r="F118" s="70" t="n">
        <v>18000</v>
      </c>
      <c r="G118" s="70"/>
    </row>
    <row r="119" customFormat="false" ht="14.65" hidden="false" customHeight="false" outlineLevel="0" collapsed="false">
      <c r="A119" s="43" t="n">
        <v>114</v>
      </c>
      <c r="B119" s="38" t="s">
        <v>176</v>
      </c>
      <c r="C119" s="44"/>
      <c r="D119" s="87" t="n">
        <v>80</v>
      </c>
      <c r="E119" s="46"/>
      <c r="F119" s="70" t="n">
        <v>88888.03</v>
      </c>
      <c r="G119" s="70"/>
    </row>
    <row r="120" customFormat="false" ht="14.65" hidden="false" customHeight="false" outlineLevel="0" collapsed="false">
      <c r="A120" s="43" t="n">
        <v>115</v>
      </c>
      <c r="B120" s="38" t="s">
        <v>177</v>
      </c>
      <c r="C120" s="44"/>
      <c r="D120" s="87" t="n">
        <v>200</v>
      </c>
      <c r="E120" s="46"/>
      <c r="F120" s="70"/>
      <c r="G120" s="70"/>
    </row>
    <row r="121" customFormat="false" ht="14.65" hidden="false" customHeight="false" outlineLevel="0" collapsed="false">
      <c r="A121" s="43" t="n">
        <v>116</v>
      </c>
      <c r="B121" s="38" t="s">
        <v>178</v>
      </c>
      <c r="C121" s="44" t="n">
        <v>5</v>
      </c>
      <c r="D121" s="38"/>
      <c r="E121" s="46" t="n">
        <v>9333</v>
      </c>
      <c r="F121" s="70"/>
      <c r="G121" s="70"/>
    </row>
    <row r="122" customFormat="false" ht="14.65" hidden="false" customHeight="false" outlineLevel="0" collapsed="false">
      <c r="A122" s="43" t="n">
        <v>117</v>
      </c>
      <c r="B122" s="38" t="s">
        <v>179</v>
      </c>
      <c r="C122" s="92"/>
      <c r="D122" s="87" t="n">
        <v>230</v>
      </c>
      <c r="E122" s="46"/>
      <c r="F122" s="70" t="n">
        <v>208904</v>
      </c>
      <c r="G122" s="70"/>
    </row>
    <row r="123" customFormat="false" ht="14.65" hidden="false" customHeight="false" outlineLevel="0" collapsed="false">
      <c r="A123" s="43" t="n">
        <v>118</v>
      </c>
      <c r="B123" s="38" t="s">
        <v>180</v>
      </c>
      <c r="C123" s="93" t="n">
        <v>100</v>
      </c>
      <c r="D123" s="87" t="n">
        <v>350</v>
      </c>
      <c r="E123" s="46" t="n">
        <v>180152.99</v>
      </c>
      <c r="F123" s="70" t="n">
        <v>300248.92</v>
      </c>
      <c r="G123" s="70"/>
    </row>
    <row r="124" customFormat="false" ht="14.65" hidden="false" customHeight="false" outlineLevel="0" collapsed="false">
      <c r="A124" s="43" t="n">
        <v>119</v>
      </c>
      <c r="B124" s="38" t="s">
        <v>181</v>
      </c>
      <c r="C124" s="92"/>
      <c r="D124" s="87"/>
      <c r="E124" s="46" t="n">
        <v>161106</v>
      </c>
      <c r="F124" s="70"/>
      <c r="G124" s="70"/>
    </row>
    <row r="125" customFormat="false" ht="14.65" hidden="false" customHeight="false" outlineLevel="0" collapsed="false">
      <c r="A125" s="43" t="n">
        <v>120</v>
      </c>
      <c r="B125" s="26" t="s">
        <v>182</v>
      </c>
      <c r="C125" s="92"/>
      <c r="D125" s="87"/>
      <c r="E125" s="46"/>
      <c r="F125" s="70" t="n">
        <v>993052.17</v>
      </c>
      <c r="G125" s="70"/>
    </row>
    <row r="126" customFormat="false" ht="14.65" hidden="false" customHeight="false" outlineLevel="0" collapsed="false">
      <c r="A126" s="43" t="n">
        <v>121</v>
      </c>
      <c r="B126" s="26" t="s">
        <v>183</v>
      </c>
      <c r="C126" s="92"/>
      <c r="D126" s="87"/>
      <c r="E126" s="46"/>
      <c r="F126" s="70" t="n">
        <v>126532.76</v>
      </c>
      <c r="G126" s="70"/>
    </row>
    <row r="127" customFormat="false" ht="14.65" hidden="false" customHeight="false" outlineLevel="0" collapsed="false">
      <c r="A127" s="43" t="n">
        <v>122</v>
      </c>
      <c r="B127" s="38" t="s">
        <v>184</v>
      </c>
      <c r="C127" s="44"/>
      <c r="D127" s="87" t="n">
        <v>60</v>
      </c>
      <c r="E127" s="46"/>
      <c r="F127" s="70" t="n">
        <v>69451</v>
      </c>
      <c r="G127" s="70"/>
    </row>
    <row r="128" customFormat="false" ht="14.65" hidden="false" customHeight="false" outlineLevel="0" collapsed="false">
      <c r="A128" s="43" t="n">
        <v>123</v>
      </c>
      <c r="B128" s="69" t="s">
        <v>185</v>
      </c>
      <c r="C128" s="52" t="n">
        <f aca="false">SUM(C103:C127)</f>
        <v>420</v>
      </c>
      <c r="D128" s="72" t="n">
        <f aca="false">SUM(D104:D127)</f>
        <v>2440</v>
      </c>
      <c r="E128" s="54" t="n">
        <f aca="false">SUM(E103:E127)</f>
        <v>827003.99</v>
      </c>
      <c r="F128" s="73" t="n">
        <f aca="false">SUM(F104:F127)</f>
        <v>3271956.99</v>
      </c>
      <c r="G128" s="74" t="s">
        <v>186</v>
      </c>
    </row>
    <row r="129" customFormat="false" ht="14.65" hidden="false" customHeight="false" outlineLevel="0" collapsed="false">
      <c r="A129" s="43" t="n">
        <v>124</v>
      </c>
      <c r="B129" s="38"/>
      <c r="C129" s="44"/>
      <c r="D129" s="57"/>
      <c r="E129" s="46"/>
      <c r="F129" s="70"/>
      <c r="G129" s="94"/>
    </row>
    <row r="130" customFormat="false" ht="14.65" hidden="false" customHeight="false" outlineLevel="0" collapsed="false">
      <c r="A130" s="43" t="n">
        <v>125</v>
      </c>
      <c r="B130" s="38" t="s">
        <v>187</v>
      </c>
      <c r="C130" s="44"/>
      <c r="D130" s="38"/>
      <c r="E130" s="46"/>
      <c r="F130" s="70"/>
      <c r="G130" s="94"/>
    </row>
    <row r="131" customFormat="false" ht="14.65" hidden="false" customHeight="false" outlineLevel="0" collapsed="false">
      <c r="A131" s="43" t="n">
        <v>126</v>
      </c>
      <c r="B131" s="26" t="s">
        <v>188</v>
      </c>
      <c r="C131" s="44"/>
      <c r="D131" s="71" t="n">
        <v>150</v>
      </c>
      <c r="E131" s="46" t="n">
        <v>600</v>
      </c>
      <c r="F131" s="70" t="n">
        <v>216533.48</v>
      </c>
      <c r="G131" s="94"/>
    </row>
    <row r="132" customFormat="false" ht="14.65" hidden="false" customHeight="false" outlineLevel="0" collapsed="false">
      <c r="A132" s="43" t="n">
        <v>127</v>
      </c>
      <c r="B132" s="38" t="s">
        <v>189</v>
      </c>
      <c r="C132" s="44"/>
      <c r="D132" s="71" t="n">
        <v>100</v>
      </c>
      <c r="E132" s="46"/>
      <c r="F132" s="70"/>
      <c r="G132" s="94"/>
    </row>
    <row r="133" customFormat="false" ht="14.65" hidden="false" customHeight="false" outlineLevel="0" collapsed="false">
      <c r="A133" s="43" t="n">
        <v>128</v>
      </c>
      <c r="B133" s="95" t="s">
        <v>190</v>
      </c>
      <c r="C133" s="44"/>
      <c r="D133" s="71" t="n">
        <v>600</v>
      </c>
      <c r="E133" s="46"/>
      <c r="F133" s="70" t="n">
        <v>2239</v>
      </c>
      <c r="G133" s="94"/>
    </row>
    <row r="134" customFormat="false" ht="14.65" hidden="false" customHeight="false" outlineLevel="0" collapsed="false">
      <c r="A134" s="43" t="n">
        <v>129</v>
      </c>
      <c r="B134" s="62" t="s">
        <v>191</v>
      </c>
      <c r="C134" s="44"/>
      <c r="D134" s="71" t="n">
        <v>350</v>
      </c>
      <c r="E134" s="46"/>
      <c r="F134" s="70" t="n">
        <v>372120.39</v>
      </c>
      <c r="G134" s="94"/>
    </row>
    <row r="135" customFormat="false" ht="14.65" hidden="false" customHeight="false" outlineLevel="0" collapsed="false">
      <c r="A135" s="43" t="n">
        <v>130</v>
      </c>
      <c r="B135" s="62" t="s">
        <v>192</v>
      </c>
      <c r="C135" s="44"/>
      <c r="D135" s="71"/>
      <c r="E135" s="46"/>
      <c r="F135" s="70" t="n">
        <v>15567</v>
      </c>
      <c r="G135" s="94"/>
    </row>
    <row r="136" customFormat="false" ht="14.65" hidden="false" customHeight="false" outlineLevel="0" collapsed="false">
      <c r="A136" s="43" t="n">
        <v>131</v>
      </c>
      <c r="B136" s="38" t="s">
        <v>193</v>
      </c>
      <c r="C136" s="44" t="n">
        <v>150</v>
      </c>
      <c r="D136" s="87" t="n">
        <v>100</v>
      </c>
      <c r="E136" s="46" t="n">
        <v>63500</v>
      </c>
      <c r="F136" s="70"/>
      <c r="G136" s="94"/>
    </row>
    <row r="137" customFormat="false" ht="14.65" hidden="false" customHeight="false" outlineLevel="0" collapsed="false">
      <c r="A137" s="43" t="n">
        <v>132</v>
      </c>
      <c r="B137" s="38" t="s">
        <v>194</v>
      </c>
      <c r="C137" s="44"/>
      <c r="D137" s="87" t="n">
        <v>250</v>
      </c>
      <c r="E137" s="46"/>
      <c r="F137" s="70" t="n">
        <v>241118.32</v>
      </c>
      <c r="G137" s="94"/>
    </row>
    <row r="138" customFormat="false" ht="14.65" hidden="false" customHeight="false" outlineLevel="0" collapsed="false">
      <c r="A138" s="43" t="n">
        <v>133</v>
      </c>
      <c r="B138" s="38" t="s">
        <v>195</v>
      </c>
      <c r="C138" s="44"/>
      <c r="D138" s="87" t="n">
        <v>70</v>
      </c>
      <c r="E138" s="46"/>
      <c r="F138" s="70" t="n">
        <v>43550</v>
      </c>
      <c r="G138" s="94"/>
    </row>
    <row r="139" customFormat="false" ht="14.65" hidden="false" customHeight="false" outlineLevel="0" collapsed="false">
      <c r="A139" s="43" t="n">
        <v>134</v>
      </c>
      <c r="B139" s="38" t="s">
        <v>196</v>
      </c>
      <c r="C139" s="44"/>
      <c r="D139" s="87" t="n">
        <v>100</v>
      </c>
      <c r="E139" s="46"/>
      <c r="F139" s="70" t="n">
        <v>14867</v>
      </c>
      <c r="G139" s="94"/>
    </row>
    <row r="140" customFormat="false" ht="14.65" hidden="false" customHeight="false" outlineLevel="0" collapsed="false">
      <c r="A140" s="43" t="n">
        <v>135</v>
      </c>
      <c r="B140" s="38" t="s">
        <v>197</v>
      </c>
      <c r="C140" s="44"/>
      <c r="D140" s="87" t="n">
        <v>100</v>
      </c>
      <c r="E140" s="46"/>
      <c r="F140" s="70" t="n">
        <v>237660</v>
      </c>
      <c r="G140" s="94"/>
    </row>
    <row r="141" customFormat="false" ht="14.65" hidden="false" customHeight="false" outlineLevel="0" collapsed="false">
      <c r="A141" s="43" t="n">
        <v>136</v>
      </c>
      <c r="B141" s="38" t="s">
        <v>198</v>
      </c>
      <c r="C141" s="44"/>
      <c r="D141" s="87"/>
      <c r="E141" s="46"/>
      <c r="F141" s="70" t="n">
        <v>30734</v>
      </c>
      <c r="G141" s="94"/>
    </row>
    <row r="142" customFormat="false" ht="14.65" hidden="false" customHeight="false" outlineLevel="0" collapsed="false">
      <c r="A142" s="43" t="n">
        <v>137</v>
      </c>
      <c r="B142" s="26" t="s">
        <v>199</v>
      </c>
      <c r="C142" s="44"/>
      <c r="D142" s="87" t="n">
        <v>30</v>
      </c>
      <c r="E142" s="46"/>
      <c r="F142" s="70" t="n">
        <v>32390</v>
      </c>
      <c r="G142" s="94"/>
    </row>
    <row r="143" customFormat="false" ht="14.65" hidden="false" customHeight="false" outlineLevel="0" collapsed="false">
      <c r="A143" s="43" t="n">
        <v>138</v>
      </c>
      <c r="B143" s="69" t="s">
        <v>200</v>
      </c>
      <c r="C143" s="52" t="n">
        <f aca="false">SUM(C134:C142)</f>
        <v>150</v>
      </c>
      <c r="D143" s="72" t="n">
        <f aca="false">SUM(D131:D142)</f>
        <v>1850</v>
      </c>
      <c r="E143" s="54" t="n">
        <f aca="false">SUM(E131:E142)</f>
        <v>64100</v>
      </c>
      <c r="F143" s="73" t="n">
        <f aca="false">SUM(F131:F142)</f>
        <v>1206779.19</v>
      </c>
      <c r="G143" s="74" t="s">
        <v>201</v>
      </c>
    </row>
    <row r="144" customFormat="false" ht="14.65" hidden="false" customHeight="false" outlineLevel="0" collapsed="false">
      <c r="A144" s="43" t="n">
        <v>139</v>
      </c>
      <c r="B144" s="38"/>
      <c r="C144" s="44"/>
      <c r="D144" s="87"/>
      <c r="E144" s="59"/>
      <c r="F144" s="70"/>
      <c r="G144" s="94"/>
      <c r="I144" s="96"/>
    </row>
    <row r="145" customFormat="false" ht="14.65" hidden="false" customHeight="false" outlineLevel="0" collapsed="false">
      <c r="A145" s="43" t="n">
        <v>140</v>
      </c>
      <c r="B145" s="38" t="s">
        <v>202</v>
      </c>
      <c r="C145" s="44"/>
      <c r="D145" s="38"/>
      <c r="E145" s="46"/>
      <c r="F145" s="70"/>
      <c r="G145" s="94"/>
    </row>
    <row r="146" customFormat="false" ht="14.65" hidden="false" customHeight="false" outlineLevel="0" collapsed="false">
      <c r="A146" s="43" t="n">
        <v>141</v>
      </c>
      <c r="B146" s="38" t="s">
        <v>203</v>
      </c>
      <c r="C146" s="44" t="n">
        <v>400</v>
      </c>
      <c r="D146" s="38"/>
      <c r="E146" s="46" t="n">
        <v>469540</v>
      </c>
      <c r="F146" s="70"/>
      <c r="G146" s="97"/>
    </row>
    <row r="147" customFormat="false" ht="14.65" hidden="false" customHeight="false" outlineLevel="0" collapsed="false">
      <c r="A147" s="43" t="n">
        <v>142</v>
      </c>
      <c r="B147" s="26" t="s">
        <v>204</v>
      </c>
      <c r="C147" s="44"/>
      <c r="D147" s="47"/>
      <c r="E147" s="46"/>
      <c r="F147" s="70" t="n">
        <v>57355</v>
      </c>
      <c r="G147" s="94"/>
    </row>
    <row r="148" customFormat="false" ht="14.65" hidden="false" customHeight="false" outlineLevel="0" collapsed="false">
      <c r="A148" s="43" t="n">
        <v>143</v>
      </c>
      <c r="B148" s="38" t="s">
        <v>205</v>
      </c>
      <c r="C148" s="44"/>
      <c r="D148" s="87" t="n">
        <v>270</v>
      </c>
      <c r="E148" s="46"/>
      <c r="F148" s="70" t="n">
        <v>87887.55</v>
      </c>
      <c r="G148" s="94"/>
    </row>
    <row r="149" customFormat="false" ht="14.65" hidden="false" customHeight="false" outlineLevel="0" collapsed="false">
      <c r="A149" s="43" t="n">
        <v>144</v>
      </c>
      <c r="B149" s="38" t="s">
        <v>206</v>
      </c>
      <c r="C149" s="44" t="n">
        <v>150</v>
      </c>
      <c r="D149" s="87"/>
      <c r="E149" s="46" t="n">
        <v>149010</v>
      </c>
      <c r="F149" s="70"/>
      <c r="G149" s="94"/>
    </row>
    <row r="150" customFormat="false" ht="14.65" hidden="false" customHeight="false" outlineLevel="0" collapsed="false">
      <c r="A150" s="43" t="n">
        <v>145</v>
      </c>
      <c r="B150" s="38" t="s">
        <v>207</v>
      </c>
      <c r="C150" s="44"/>
      <c r="D150" s="87" t="n">
        <v>100</v>
      </c>
      <c r="E150" s="46"/>
      <c r="F150" s="70" t="n">
        <v>24836.15</v>
      </c>
      <c r="G150" s="94"/>
    </row>
    <row r="151" customFormat="false" ht="14.65" hidden="false" customHeight="false" outlineLevel="0" collapsed="false">
      <c r="A151" s="43" t="n">
        <v>146</v>
      </c>
      <c r="B151" s="38" t="s">
        <v>208</v>
      </c>
      <c r="C151" s="44" t="n">
        <v>320</v>
      </c>
      <c r="D151" s="87"/>
      <c r="E151" s="46" t="n">
        <v>378820</v>
      </c>
      <c r="F151" s="70"/>
      <c r="G151" s="94"/>
    </row>
    <row r="152" customFormat="false" ht="14.65" hidden="false" customHeight="false" outlineLevel="0" collapsed="false">
      <c r="A152" s="43" t="n">
        <v>147</v>
      </c>
      <c r="B152" s="38" t="s">
        <v>209</v>
      </c>
      <c r="C152" s="44"/>
      <c r="D152" s="87" t="n">
        <v>200</v>
      </c>
      <c r="E152" s="46"/>
      <c r="F152" s="70" t="n">
        <v>150443.4</v>
      </c>
      <c r="G152" s="94"/>
    </row>
    <row r="153" customFormat="false" ht="14.65" hidden="false" customHeight="false" outlineLevel="0" collapsed="false">
      <c r="A153" s="43" t="n">
        <v>148</v>
      </c>
      <c r="B153" s="38" t="s">
        <v>210</v>
      </c>
      <c r="C153" s="44"/>
      <c r="D153" s="87"/>
      <c r="E153" s="46"/>
      <c r="F153" s="70" t="n">
        <v>84000</v>
      </c>
      <c r="G153" s="94"/>
    </row>
    <row r="154" customFormat="false" ht="14.65" hidden="false" customHeight="false" outlineLevel="0" collapsed="false">
      <c r="A154" s="43" t="n">
        <v>149</v>
      </c>
      <c r="B154" s="38" t="s">
        <v>211</v>
      </c>
      <c r="C154" s="44" t="n">
        <v>1800</v>
      </c>
      <c r="D154" s="87"/>
      <c r="E154" s="46" t="n">
        <v>1866304.88</v>
      </c>
      <c r="F154" s="70"/>
      <c r="G154" s="94"/>
    </row>
    <row r="155" customFormat="false" ht="14.65" hidden="false" customHeight="false" outlineLevel="0" collapsed="false">
      <c r="A155" s="43" t="n">
        <v>150</v>
      </c>
      <c r="B155" s="38" t="s">
        <v>212</v>
      </c>
      <c r="C155" s="44"/>
      <c r="D155" s="87" t="n">
        <v>37</v>
      </c>
      <c r="E155" s="46"/>
      <c r="F155" s="70" t="n">
        <v>37077.55</v>
      </c>
      <c r="G155" s="94"/>
    </row>
    <row r="156" customFormat="false" ht="14.65" hidden="false" customHeight="false" outlineLevel="0" collapsed="false">
      <c r="A156" s="43" t="n">
        <v>151</v>
      </c>
      <c r="B156" s="38" t="s">
        <v>213</v>
      </c>
      <c r="C156" s="44"/>
      <c r="D156" s="87" t="n">
        <v>700</v>
      </c>
      <c r="E156" s="46"/>
      <c r="F156" s="70" t="n">
        <v>554721.45</v>
      </c>
      <c r="G156" s="94"/>
    </row>
    <row r="157" customFormat="false" ht="14.65" hidden="false" customHeight="false" outlineLevel="0" collapsed="false">
      <c r="A157" s="43" t="n">
        <v>152</v>
      </c>
      <c r="B157" s="77" t="s">
        <v>214</v>
      </c>
      <c r="C157" s="78" t="n">
        <f aca="false">SUM(C146:C156)</f>
        <v>2670</v>
      </c>
      <c r="D157" s="79" t="n">
        <f aca="false">SUM(D147:D156)</f>
        <v>1307</v>
      </c>
      <c r="E157" s="80" t="n">
        <f aca="false">SUM(E146:E156)</f>
        <v>2863674.88</v>
      </c>
      <c r="F157" s="81" t="n">
        <f aca="false">SUM(F147:F156)</f>
        <v>996321.1</v>
      </c>
      <c r="G157" s="82" t="n">
        <v>3612</v>
      </c>
    </row>
    <row r="158" customFormat="false" ht="14.65" hidden="false" customHeight="false" outlineLevel="0" collapsed="false">
      <c r="A158" s="43" t="n">
        <v>153</v>
      </c>
      <c r="B158" s="38" t="s">
        <v>215</v>
      </c>
      <c r="C158" s="44" t="n">
        <v>300</v>
      </c>
      <c r="D158" s="87"/>
      <c r="E158" s="46" t="n">
        <v>304029</v>
      </c>
      <c r="F158" s="70"/>
      <c r="G158" s="88"/>
    </row>
    <row r="159" customFormat="false" ht="14.65" hidden="false" customHeight="false" outlineLevel="0" collapsed="false">
      <c r="A159" s="43" t="n">
        <v>154</v>
      </c>
      <c r="B159" s="26" t="s">
        <v>216</v>
      </c>
      <c r="C159" s="44" t="n">
        <v>50</v>
      </c>
      <c r="D159" s="87"/>
      <c r="E159" s="46" t="n">
        <v>50500</v>
      </c>
      <c r="F159" s="70"/>
      <c r="G159" s="88"/>
    </row>
    <row r="160" customFormat="false" ht="14.65" hidden="false" customHeight="false" outlineLevel="0" collapsed="false">
      <c r="A160" s="43" t="n">
        <v>155</v>
      </c>
      <c r="B160" s="26" t="s">
        <v>217</v>
      </c>
      <c r="C160" s="44"/>
      <c r="D160" s="87" t="n">
        <v>50</v>
      </c>
      <c r="E160" s="46"/>
      <c r="F160" s="70" t="n">
        <v>16644</v>
      </c>
      <c r="G160" s="88"/>
    </row>
    <row r="161" customFormat="false" ht="14.65" hidden="false" customHeight="false" outlineLevel="0" collapsed="false">
      <c r="A161" s="43" t="n">
        <v>156</v>
      </c>
      <c r="B161" s="38" t="s">
        <v>218</v>
      </c>
      <c r="C161" s="44"/>
      <c r="D161" s="87" t="n">
        <v>200</v>
      </c>
      <c r="E161" s="46" t="n">
        <v>3516</v>
      </c>
      <c r="F161" s="70" t="n">
        <v>178613.17</v>
      </c>
      <c r="G161" s="88"/>
    </row>
    <row r="162" customFormat="false" ht="14.65" hidden="false" customHeight="false" outlineLevel="0" collapsed="false">
      <c r="A162" s="43" t="n">
        <v>157</v>
      </c>
      <c r="B162" s="38" t="s">
        <v>219</v>
      </c>
      <c r="C162" s="44" t="n">
        <v>160</v>
      </c>
      <c r="D162" s="87"/>
      <c r="E162" s="46" t="n">
        <v>163908</v>
      </c>
      <c r="F162" s="70"/>
      <c r="G162" s="88"/>
    </row>
    <row r="163" customFormat="false" ht="14.65" hidden="false" customHeight="false" outlineLevel="0" collapsed="false">
      <c r="A163" s="43" t="n">
        <v>158</v>
      </c>
      <c r="B163" s="38" t="s">
        <v>220</v>
      </c>
      <c r="C163" s="44"/>
      <c r="D163" s="87" t="n">
        <v>140</v>
      </c>
      <c r="E163" s="46"/>
      <c r="F163" s="70" t="n">
        <v>108663</v>
      </c>
      <c r="G163" s="88"/>
    </row>
    <row r="164" customFormat="false" ht="14.65" hidden="false" customHeight="false" outlineLevel="0" collapsed="false">
      <c r="A164" s="43" t="n">
        <v>159</v>
      </c>
      <c r="B164" s="77" t="s">
        <v>43</v>
      </c>
      <c r="C164" s="78" t="n">
        <f aca="false">SUM(C158:C163)</f>
        <v>510</v>
      </c>
      <c r="D164" s="79" t="n">
        <f aca="false">SUM(D160:D163)</f>
        <v>390</v>
      </c>
      <c r="E164" s="80" t="n">
        <f aca="false">SUM(E158:E163)</f>
        <v>521953</v>
      </c>
      <c r="F164" s="81" t="n">
        <f aca="false">SUM(F160:F163)</f>
        <v>303920.17</v>
      </c>
      <c r="G164" s="82" t="n">
        <v>3613</v>
      </c>
    </row>
    <row r="165" customFormat="false" ht="14.65" hidden="false" customHeight="false" outlineLevel="0" collapsed="false">
      <c r="A165" s="43" t="n">
        <v>160</v>
      </c>
      <c r="B165" s="38" t="s">
        <v>221</v>
      </c>
      <c r="C165" s="44" t="n">
        <v>10</v>
      </c>
      <c r="D165" s="87" t="n">
        <v>700</v>
      </c>
      <c r="E165" s="46" t="n">
        <v>14459</v>
      </c>
      <c r="F165" s="70" t="n">
        <v>645633</v>
      </c>
      <c r="G165" s="88"/>
    </row>
    <row r="166" customFormat="false" ht="14.65" hidden="false" customHeight="false" outlineLevel="0" collapsed="false">
      <c r="A166" s="43" t="n">
        <v>161</v>
      </c>
      <c r="B166" s="26" t="s">
        <v>222</v>
      </c>
      <c r="C166" s="44"/>
      <c r="D166" s="87" t="n">
        <v>2000</v>
      </c>
      <c r="E166" s="46"/>
      <c r="F166" s="70" t="n">
        <v>1253131.7</v>
      </c>
      <c r="G166" s="88"/>
    </row>
    <row r="167" customFormat="false" ht="14.65" hidden="false" customHeight="false" outlineLevel="0" collapsed="false">
      <c r="A167" s="43" t="n">
        <v>162</v>
      </c>
      <c r="B167" s="26" t="s">
        <v>223</v>
      </c>
      <c r="C167" s="44"/>
      <c r="D167" s="87" t="n">
        <v>100</v>
      </c>
      <c r="E167" s="46"/>
      <c r="F167" s="70" t="n">
        <v>43303</v>
      </c>
      <c r="G167" s="88"/>
    </row>
    <row r="168" customFormat="false" ht="14.65" hidden="false" customHeight="false" outlineLevel="0" collapsed="false">
      <c r="A168" s="43" t="n">
        <v>163</v>
      </c>
      <c r="B168" s="77" t="s">
        <v>44</v>
      </c>
      <c r="C168" s="78" t="n">
        <f aca="false">SUM(C165:C167)</f>
        <v>10</v>
      </c>
      <c r="D168" s="79" t="n">
        <f aca="false">SUM(D165:D167)</f>
        <v>2800</v>
      </c>
      <c r="E168" s="80" t="n">
        <f aca="false">SUM(E165:E167)</f>
        <v>14459</v>
      </c>
      <c r="F168" s="81" t="n">
        <f aca="false">SUM(F165:F167)</f>
        <v>1942067.7</v>
      </c>
      <c r="G168" s="82" t="n">
        <v>3631</v>
      </c>
    </row>
    <row r="169" customFormat="false" ht="14.65" hidden="false" customHeight="false" outlineLevel="0" collapsed="false">
      <c r="A169" s="43" t="n">
        <v>164</v>
      </c>
      <c r="B169" s="38" t="s">
        <v>224</v>
      </c>
      <c r="C169" s="44" t="n">
        <v>2</v>
      </c>
      <c r="D169" s="38"/>
      <c r="E169" s="46" t="n">
        <v>1600</v>
      </c>
      <c r="F169" s="70"/>
      <c r="G169" s="98"/>
    </row>
    <row r="170" customFormat="false" ht="14.65" hidden="false" customHeight="false" outlineLevel="0" collapsed="false">
      <c r="A170" s="43" t="n">
        <v>165</v>
      </c>
      <c r="B170" s="38" t="s">
        <v>225</v>
      </c>
      <c r="C170" s="44"/>
      <c r="D170" s="87" t="n">
        <v>100</v>
      </c>
      <c r="E170" s="46"/>
      <c r="F170" s="70" t="n">
        <v>14813</v>
      </c>
      <c r="G170" s="98"/>
    </row>
    <row r="171" customFormat="false" ht="14.65" hidden="false" customHeight="false" outlineLevel="0" collapsed="false">
      <c r="A171" s="43" t="n">
        <v>166</v>
      </c>
      <c r="B171" s="38" t="s">
        <v>226</v>
      </c>
      <c r="C171" s="44"/>
      <c r="D171" s="87" t="n">
        <v>50</v>
      </c>
      <c r="E171" s="46"/>
      <c r="F171" s="70" t="n">
        <v>38720</v>
      </c>
      <c r="G171" s="98"/>
    </row>
    <row r="172" customFormat="false" ht="14.65" hidden="false" customHeight="false" outlineLevel="0" collapsed="false">
      <c r="A172" s="43" t="n">
        <v>167</v>
      </c>
      <c r="B172" s="38" t="s">
        <v>227</v>
      </c>
      <c r="C172" s="44" t="n">
        <v>180</v>
      </c>
      <c r="D172" s="87"/>
      <c r="E172" s="46" t="n">
        <v>159349.15</v>
      </c>
      <c r="F172" s="70"/>
      <c r="G172" s="98"/>
    </row>
    <row r="173" customFormat="false" ht="14.65" hidden="false" customHeight="false" outlineLevel="0" collapsed="false">
      <c r="A173" s="43" t="n">
        <v>168</v>
      </c>
      <c r="B173" s="38" t="s">
        <v>228</v>
      </c>
      <c r="C173" s="44" t="n">
        <v>2000</v>
      </c>
      <c r="D173" s="87" t="n">
        <v>250</v>
      </c>
      <c r="E173" s="46" t="n">
        <v>1200442</v>
      </c>
      <c r="F173" s="70" t="n">
        <v>707018</v>
      </c>
      <c r="G173" s="98"/>
    </row>
    <row r="174" customFormat="false" ht="14.65" hidden="false" customHeight="false" outlineLevel="0" collapsed="false">
      <c r="A174" s="43" t="n">
        <v>169</v>
      </c>
      <c r="B174" s="38" t="s">
        <v>229</v>
      </c>
      <c r="C174" s="44"/>
      <c r="D174" s="87" t="n">
        <v>900</v>
      </c>
      <c r="E174" s="46"/>
      <c r="F174" s="70" t="n">
        <v>1473808.24</v>
      </c>
      <c r="G174" s="98"/>
    </row>
    <row r="175" customFormat="false" ht="14.65" hidden="false" customHeight="false" outlineLevel="0" collapsed="false">
      <c r="A175" s="43" t="n">
        <v>170</v>
      </c>
      <c r="B175" s="38" t="s">
        <v>230</v>
      </c>
      <c r="C175" s="44" t="n">
        <v>20</v>
      </c>
      <c r="D175" s="87"/>
      <c r="E175" s="46" t="n">
        <v>23703</v>
      </c>
      <c r="F175" s="70"/>
      <c r="G175" s="98"/>
    </row>
    <row r="176" customFormat="false" ht="14.65" hidden="false" customHeight="false" outlineLevel="0" collapsed="false">
      <c r="A176" s="43" t="n">
        <v>171</v>
      </c>
      <c r="B176" s="38" t="s">
        <v>231</v>
      </c>
      <c r="C176" s="44"/>
      <c r="D176" s="87" t="n">
        <v>650</v>
      </c>
      <c r="E176" s="46"/>
      <c r="F176" s="70" t="n">
        <v>337040.44</v>
      </c>
      <c r="G176" s="98"/>
    </row>
    <row r="177" customFormat="false" ht="14.65" hidden="false" customHeight="false" outlineLevel="0" collapsed="false">
      <c r="A177" s="43" t="n">
        <v>172</v>
      </c>
      <c r="B177" s="38" t="s">
        <v>232</v>
      </c>
      <c r="C177" s="44"/>
      <c r="D177" s="87"/>
      <c r="E177" s="46"/>
      <c r="F177" s="99" t="n">
        <v>45488</v>
      </c>
      <c r="G177" s="98"/>
    </row>
    <row r="178" customFormat="false" ht="14.65" hidden="false" customHeight="false" outlineLevel="0" collapsed="false">
      <c r="A178" s="43" t="n">
        <v>173</v>
      </c>
      <c r="B178" s="26" t="s">
        <v>233</v>
      </c>
      <c r="C178" s="44"/>
      <c r="D178" s="87" t="n">
        <v>90</v>
      </c>
      <c r="E178" s="46"/>
      <c r="F178" s="99" t="n">
        <v>85503.43</v>
      </c>
      <c r="G178" s="98"/>
    </row>
    <row r="179" customFormat="false" ht="14.65" hidden="false" customHeight="false" outlineLevel="0" collapsed="false">
      <c r="A179" s="43" t="n">
        <v>174</v>
      </c>
      <c r="B179" s="26" t="s">
        <v>234</v>
      </c>
      <c r="C179" s="44"/>
      <c r="D179" s="87"/>
      <c r="E179" s="46"/>
      <c r="F179" s="70" t="n">
        <v>4610000</v>
      </c>
      <c r="G179" s="98"/>
    </row>
    <row r="180" customFormat="false" ht="14.65" hidden="false" customHeight="false" outlineLevel="0" collapsed="false">
      <c r="A180" s="43" t="n">
        <v>175</v>
      </c>
      <c r="B180" s="26" t="s">
        <v>235</v>
      </c>
      <c r="C180" s="44"/>
      <c r="D180" s="87" t="n">
        <v>200</v>
      </c>
      <c r="E180" s="46"/>
      <c r="F180" s="70"/>
      <c r="G180" s="98"/>
    </row>
    <row r="181" customFormat="false" ht="14.65" hidden="false" customHeight="false" outlineLevel="0" collapsed="false">
      <c r="A181" s="43" t="n">
        <v>176</v>
      </c>
      <c r="B181" s="0" t="s">
        <v>236</v>
      </c>
      <c r="C181" s="44" t="n">
        <v>2000</v>
      </c>
      <c r="D181" s="87"/>
      <c r="E181" s="46"/>
      <c r="F181" s="70"/>
      <c r="G181" s="98"/>
    </row>
    <row r="182" customFormat="false" ht="14.65" hidden="false" customHeight="false" outlineLevel="0" collapsed="false">
      <c r="A182" s="43" t="n">
        <v>177</v>
      </c>
      <c r="B182" s="38" t="s">
        <v>237</v>
      </c>
      <c r="C182" s="44"/>
      <c r="D182" s="87" t="n">
        <v>2000</v>
      </c>
      <c r="E182" s="46"/>
      <c r="F182" s="70" t="n">
        <v>344080</v>
      </c>
      <c r="G182" s="98"/>
    </row>
    <row r="183" customFormat="false" ht="14.65" hidden="false" customHeight="false" outlineLevel="0" collapsed="false">
      <c r="A183" s="43" t="n">
        <v>178</v>
      </c>
      <c r="B183" s="0" t="s">
        <v>238</v>
      </c>
      <c r="C183" s="44"/>
      <c r="D183" s="87" t="n">
        <v>100</v>
      </c>
      <c r="E183" s="46"/>
      <c r="F183" s="70" t="n">
        <v>749963.25</v>
      </c>
      <c r="G183" s="98"/>
    </row>
    <row r="184" customFormat="false" ht="14.65" hidden="false" customHeight="false" outlineLevel="0" collapsed="false">
      <c r="A184" s="43" t="n">
        <v>179</v>
      </c>
      <c r="B184" s="26" t="s">
        <v>239</v>
      </c>
      <c r="C184" s="44"/>
      <c r="D184" s="87" t="n">
        <v>150</v>
      </c>
      <c r="E184" s="46"/>
      <c r="F184" s="70"/>
      <c r="G184" s="98"/>
    </row>
    <row r="185" customFormat="false" ht="14.65" hidden="false" customHeight="false" outlineLevel="0" collapsed="false">
      <c r="A185" s="43" t="n">
        <v>180</v>
      </c>
      <c r="B185" s="0" t="s">
        <v>240</v>
      </c>
      <c r="C185" s="44"/>
      <c r="D185" s="87" t="n">
        <v>500</v>
      </c>
      <c r="E185" s="46"/>
      <c r="F185" s="70" t="n">
        <v>585576.92</v>
      </c>
      <c r="G185" s="98"/>
    </row>
    <row r="186" customFormat="false" ht="14.65" hidden="false" customHeight="false" outlineLevel="0" collapsed="false">
      <c r="A186" s="43" t="n">
        <v>181</v>
      </c>
      <c r="B186" s="26" t="s">
        <v>241</v>
      </c>
      <c r="C186" s="44"/>
      <c r="D186" s="87"/>
      <c r="E186" s="46"/>
      <c r="F186" s="70" t="n">
        <v>26316.97</v>
      </c>
      <c r="G186" s="98"/>
    </row>
    <row r="187" customFormat="false" ht="14.65" hidden="false" customHeight="false" outlineLevel="0" collapsed="false">
      <c r="A187" s="43" t="n">
        <v>182</v>
      </c>
      <c r="B187" s="38" t="s">
        <v>242</v>
      </c>
      <c r="C187" s="44"/>
      <c r="D187" s="87" t="n">
        <v>200</v>
      </c>
      <c r="E187" s="46"/>
      <c r="F187" s="99" t="n">
        <v>55211.56</v>
      </c>
      <c r="G187" s="98"/>
    </row>
    <row r="188" customFormat="false" ht="14.65" hidden="false" customHeight="false" outlineLevel="0" collapsed="false">
      <c r="A188" s="43" t="n">
        <v>183</v>
      </c>
      <c r="B188" s="100" t="s">
        <v>243</v>
      </c>
      <c r="C188" s="101" t="n">
        <f aca="false">SUM(C169:C187)</f>
        <v>4202</v>
      </c>
      <c r="D188" s="102" t="n">
        <f aca="false">SUM(D170:D187)</f>
        <v>5190</v>
      </c>
      <c r="E188" s="103" t="n">
        <f aca="false">SUM(E169:E187)</f>
        <v>1385094.15</v>
      </c>
      <c r="F188" s="104" t="n">
        <f aca="false">SUM(F170:F187)</f>
        <v>9073539.81</v>
      </c>
      <c r="G188" s="105"/>
    </row>
    <row r="189" customFormat="false" ht="14.65" hidden="false" customHeight="false" outlineLevel="0" collapsed="false">
      <c r="A189" s="43" t="n">
        <v>184</v>
      </c>
      <c r="B189" s="69" t="s">
        <v>244</v>
      </c>
      <c r="C189" s="52" t="n">
        <f aca="false">C157+C164+C168+C188</f>
        <v>7392</v>
      </c>
      <c r="D189" s="73" t="n">
        <f aca="false">D157+D164+D168+D188</f>
        <v>9687</v>
      </c>
      <c r="E189" s="54" t="n">
        <f aca="false">E157+E164+E168+E188</f>
        <v>4785181.03</v>
      </c>
      <c r="F189" s="106" t="n">
        <f aca="false">F157+F164+F168+F188</f>
        <v>12315848.78</v>
      </c>
      <c r="G189" s="107" t="s">
        <v>245</v>
      </c>
    </row>
    <row r="190" customFormat="false" ht="14.65" hidden="false" customHeight="false" outlineLevel="0" collapsed="false">
      <c r="A190" s="43" t="n">
        <v>185</v>
      </c>
      <c r="B190" s="38"/>
      <c r="C190" s="44"/>
      <c r="D190" s="38"/>
      <c r="E190" s="46"/>
      <c r="F190" s="70"/>
      <c r="G190" s="70"/>
    </row>
    <row r="191" customFormat="false" ht="14.65" hidden="false" customHeight="false" outlineLevel="0" collapsed="false">
      <c r="A191" s="43" t="n">
        <v>186</v>
      </c>
      <c r="B191" s="38" t="s">
        <v>246</v>
      </c>
      <c r="C191" s="44"/>
      <c r="D191" s="38"/>
      <c r="E191" s="46"/>
      <c r="F191" s="70"/>
      <c r="G191" s="70"/>
    </row>
    <row r="192" customFormat="false" ht="14.65" hidden="false" customHeight="false" outlineLevel="0" collapsed="false">
      <c r="A192" s="43" t="n">
        <v>187</v>
      </c>
      <c r="B192" s="38" t="s">
        <v>247</v>
      </c>
      <c r="C192" s="44" t="n">
        <v>8</v>
      </c>
      <c r="D192" s="47" t="n">
        <v>30</v>
      </c>
      <c r="E192" s="46" t="n">
        <v>11060</v>
      </c>
      <c r="F192" s="70" t="n">
        <v>5554</v>
      </c>
      <c r="G192" s="70"/>
    </row>
    <row r="193" customFormat="false" ht="14.65" hidden="false" customHeight="false" outlineLevel="0" collapsed="false">
      <c r="A193" s="43" t="n">
        <v>188</v>
      </c>
      <c r="B193" s="38" t="s">
        <v>248</v>
      </c>
      <c r="C193" s="44"/>
      <c r="D193" s="87" t="n">
        <v>1600</v>
      </c>
      <c r="E193" s="46"/>
      <c r="F193" s="70" t="n">
        <v>1599652.7</v>
      </c>
      <c r="G193" s="70"/>
    </row>
    <row r="194" customFormat="false" ht="14.65" hidden="false" customHeight="false" outlineLevel="0" collapsed="false">
      <c r="A194" s="43" t="n">
        <v>189</v>
      </c>
      <c r="B194" s="38" t="s">
        <v>249</v>
      </c>
      <c r="C194" s="44"/>
      <c r="D194" s="87" t="n">
        <v>760</v>
      </c>
      <c r="E194" s="46" t="n">
        <v>6000</v>
      </c>
      <c r="F194" s="70" t="n">
        <v>791031.3</v>
      </c>
      <c r="G194" s="70"/>
    </row>
    <row r="195" customFormat="false" ht="14.65" hidden="false" customHeight="false" outlineLevel="0" collapsed="false">
      <c r="A195" s="43" t="n">
        <v>190</v>
      </c>
      <c r="B195" s="38" t="s">
        <v>250</v>
      </c>
      <c r="C195" s="44" t="n">
        <v>3.6</v>
      </c>
      <c r="D195" s="87" t="n">
        <v>50</v>
      </c>
      <c r="E195" s="46" t="n">
        <v>5445</v>
      </c>
      <c r="F195" s="70" t="n">
        <v>40269</v>
      </c>
      <c r="G195" s="70"/>
    </row>
    <row r="196" customFormat="false" ht="14.65" hidden="false" customHeight="false" outlineLevel="0" collapsed="false">
      <c r="A196" s="43" t="n">
        <v>191</v>
      </c>
      <c r="B196" s="38" t="s">
        <v>251</v>
      </c>
      <c r="C196" s="44"/>
      <c r="D196" s="87" t="n">
        <v>100</v>
      </c>
      <c r="E196" s="46"/>
      <c r="F196" s="70" t="n">
        <v>68150</v>
      </c>
      <c r="G196" s="70"/>
    </row>
    <row r="197" customFormat="false" ht="14.65" hidden="false" customHeight="false" outlineLevel="0" collapsed="false">
      <c r="A197" s="43" t="n">
        <v>192</v>
      </c>
      <c r="B197" s="38" t="s">
        <v>252</v>
      </c>
      <c r="C197" s="44" t="n">
        <v>200</v>
      </c>
      <c r="D197" s="87"/>
      <c r="E197" s="46" t="n">
        <v>250795.5</v>
      </c>
      <c r="F197" s="70"/>
      <c r="G197" s="70"/>
    </row>
    <row r="198" customFormat="false" ht="14.65" hidden="false" customHeight="false" outlineLevel="0" collapsed="false">
      <c r="A198" s="43" t="n">
        <v>193</v>
      </c>
      <c r="B198" s="38" t="s">
        <v>253</v>
      </c>
      <c r="C198" s="44"/>
      <c r="D198" s="87" t="n">
        <v>30</v>
      </c>
      <c r="E198" s="46"/>
      <c r="F198" s="70" t="n">
        <v>33846</v>
      </c>
      <c r="G198" s="70"/>
    </row>
    <row r="199" customFormat="false" ht="14.65" hidden="false" customHeight="false" outlineLevel="0" collapsed="false">
      <c r="A199" s="43" t="n">
        <v>194</v>
      </c>
      <c r="B199" s="38" t="s">
        <v>254</v>
      </c>
      <c r="C199" s="44"/>
      <c r="D199" s="87"/>
      <c r="E199" s="46"/>
      <c r="F199" s="70" t="n">
        <v>101589.18</v>
      </c>
      <c r="G199" s="70"/>
    </row>
    <row r="200" customFormat="false" ht="14.65" hidden="false" customHeight="false" outlineLevel="0" collapsed="false">
      <c r="A200" s="43" t="n">
        <v>195</v>
      </c>
      <c r="B200" s="38" t="s">
        <v>255</v>
      </c>
      <c r="C200" s="44"/>
      <c r="D200" s="87" t="n">
        <v>200</v>
      </c>
      <c r="E200" s="46"/>
      <c r="F200" s="70" t="n">
        <v>42131.43</v>
      </c>
      <c r="G200" s="70"/>
    </row>
    <row r="201" customFormat="false" ht="14.65" hidden="false" customHeight="false" outlineLevel="0" collapsed="false">
      <c r="A201" s="43" t="n">
        <v>196</v>
      </c>
      <c r="B201" s="38" t="s">
        <v>256</v>
      </c>
      <c r="C201" s="44"/>
      <c r="D201" s="87" t="n">
        <v>800</v>
      </c>
      <c r="E201" s="46" t="n">
        <v>5500</v>
      </c>
      <c r="F201" s="70" t="n">
        <v>1007131.06</v>
      </c>
      <c r="G201" s="70"/>
    </row>
    <row r="202" customFormat="false" ht="14.65" hidden="false" customHeight="false" outlineLevel="0" collapsed="false">
      <c r="A202" s="43" t="n">
        <v>197</v>
      </c>
      <c r="B202" s="51" t="s">
        <v>257</v>
      </c>
      <c r="C202" s="108" t="n">
        <f aca="false">SUM(C192:C201)</f>
        <v>211.6</v>
      </c>
      <c r="D202" s="109" t="n">
        <f aca="false">SUM(D192:D201)</f>
        <v>3570</v>
      </c>
      <c r="E202" s="110" t="n">
        <f aca="false">SUM(E192:E201)</f>
        <v>278800.5</v>
      </c>
      <c r="F202" s="111" t="n">
        <f aca="false">SUM(F192:F201)</f>
        <v>3689354.67</v>
      </c>
      <c r="G202" s="112" t="s">
        <v>258</v>
      </c>
    </row>
    <row r="203" customFormat="false" ht="14.65" hidden="false" customHeight="false" outlineLevel="0" collapsed="false">
      <c r="A203" s="43" t="n">
        <v>198</v>
      </c>
      <c r="B203" s="38"/>
      <c r="C203" s="44"/>
      <c r="D203" s="87"/>
      <c r="E203" s="59"/>
      <c r="F203" s="70"/>
      <c r="G203" s="88"/>
    </row>
    <row r="204" customFormat="false" ht="14.65" hidden="false" customHeight="false" outlineLevel="0" collapsed="false">
      <c r="A204" s="43" t="n">
        <v>199</v>
      </c>
      <c r="B204" s="38" t="s">
        <v>259</v>
      </c>
      <c r="C204" s="44"/>
      <c r="D204" s="38"/>
      <c r="E204" s="46"/>
      <c r="F204" s="70"/>
      <c r="G204" s="88"/>
    </row>
    <row r="205" customFormat="false" ht="14.65" hidden="false" customHeight="false" outlineLevel="0" collapsed="false">
      <c r="A205" s="43" t="n">
        <v>200</v>
      </c>
      <c r="B205" s="38" t="s">
        <v>260</v>
      </c>
      <c r="C205" s="44" t="n">
        <v>900</v>
      </c>
      <c r="D205" s="38"/>
      <c r="E205" s="46" t="n">
        <v>907829.83</v>
      </c>
      <c r="F205" s="70"/>
      <c r="G205" s="88"/>
    </row>
    <row r="206" customFormat="false" ht="14.65" hidden="false" customHeight="false" outlineLevel="0" collapsed="false">
      <c r="A206" s="43" t="n">
        <v>201</v>
      </c>
      <c r="B206" s="38" t="s">
        <v>261</v>
      </c>
      <c r="C206" s="44"/>
      <c r="D206" s="87" t="n">
        <v>1550</v>
      </c>
      <c r="E206" s="46"/>
      <c r="F206" s="70" t="n">
        <v>1733689</v>
      </c>
      <c r="G206" s="88"/>
    </row>
    <row r="207" customFormat="false" ht="14.65" hidden="false" customHeight="false" outlineLevel="0" collapsed="false">
      <c r="A207" s="43" t="n">
        <v>202</v>
      </c>
      <c r="B207" s="38" t="s">
        <v>262</v>
      </c>
      <c r="C207" s="44"/>
      <c r="D207" s="87" t="n">
        <v>600</v>
      </c>
      <c r="E207" s="46"/>
      <c r="F207" s="70" t="n">
        <v>256183</v>
      </c>
      <c r="G207" s="88"/>
    </row>
    <row r="208" customFormat="false" ht="14.65" hidden="false" customHeight="false" outlineLevel="0" collapsed="false">
      <c r="A208" s="43" t="n">
        <v>203</v>
      </c>
      <c r="B208" s="38" t="s">
        <v>263</v>
      </c>
      <c r="C208" s="44"/>
      <c r="D208" s="87" t="n">
        <v>100</v>
      </c>
      <c r="E208" s="46"/>
      <c r="F208" s="70" t="n">
        <v>194725.84</v>
      </c>
      <c r="G208" s="88"/>
    </row>
    <row r="209" customFormat="false" ht="14.65" hidden="false" customHeight="false" outlineLevel="0" collapsed="false">
      <c r="A209" s="43" t="n">
        <v>204</v>
      </c>
      <c r="B209" s="38" t="s">
        <v>264</v>
      </c>
      <c r="C209" s="44"/>
      <c r="D209" s="87" t="n">
        <v>160</v>
      </c>
      <c r="E209" s="46"/>
      <c r="F209" s="70" t="n">
        <v>110147.56</v>
      </c>
      <c r="G209" s="88"/>
    </row>
    <row r="210" customFormat="false" ht="14.65" hidden="false" customHeight="false" outlineLevel="0" collapsed="false">
      <c r="A210" s="43" t="n">
        <v>205</v>
      </c>
      <c r="B210" s="38" t="s">
        <v>265</v>
      </c>
      <c r="C210" s="44" t="n">
        <v>330</v>
      </c>
      <c r="D210" s="87"/>
      <c r="E210" s="46" t="n">
        <v>376115.6</v>
      </c>
      <c r="F210" s="70"/>
      <c r="G210" s="88"/>
    </row>
    <row r="211" customFormat="false" ht="14.65" hidden="false" customHeight="false" outlineLevel="0" collapsed="false">
      <c r="A211" s="43" t="n">
        <v>206</v>
      </c>
      <c r="B211" s="38" t="s">
        <v>266</v>
      </c>
      <c r="C211" s="44"/>
      <c r="D211" s="87" t="n">
        <v>400</v>
      </c>
      <c r="E211" s="46"/>
      <c r="F211" s="70" t="n">
        <v>293395.71</v>
      </c>
      <c r="G211" s="88"/>
    </row>
    <row r="212" customFormat="false" ht="14.65" hidden="false" customHeight="false" outlineLevel="0" collapsed="false">
      <c r="A212" s="43" t="n">
        <v>207</v>
      </c>
      <c r="B212" s="38" t="s">
        <v>267</v>
      </c>
      <c r="C212" s="44" t="n">
        <v>570</v>
      </c>
      <c r="D212" s="87"/>
      <c r="E212" s="46" t="n">
        <v>578396</v>
      </c>
      <c r="F212" s="70"/>
      <c r="G212" s="88"/>
    </row>
    <row r="213" customFormat="false" ht="14.65" hidden="false" customHeight="false" outlineLevel="0" collapsed="false">
      <c r="A213" s="43" t="n">
        <v>208</v>
      </c>
      <c r="B213" s="38" t="s">
        <v>268</v>
      </c>
      <c r="C213" s="44"/>
      <c r="D213" s="87" t="n">
        <v>400</v>
      </c>
      <c r="E213" s="46"/>
      <c r="F213" s="70" t="n">
        <v>374784.21</v>
      </c>
      <c r="G213" s="88"/>
    </row>
    <row r="214" customFormat="false" ht="14.65" hidden="false" customHeight="false" outlineLevel="0" collapsed="false">
      <c r="A214" s="43" t="n">
        <v>209</v>
      </c>
      <c r="B214" s="26" t="s">
        <v>269</v>
      </c>
      <c r="C214" s="44"/>
      <c r="D214" s="87" t="n">
        <v>250</v>
      </c>
      <c r="E214" s="46"/>
      <c r="F214" s="70" t="n">
        <v>224428</v>
      </c>
      <c r="G214" s="88"/>
    </row>
    <row r="215" customFormat="false" ht="14.65" hidden="false" customHeight="false" outlineLevel="0" collapsed="false">
      <c r="A215" s="43" t="n">
        <v>210</v>
      </c>
      <c r="B215" s="38" t="s">
        <v>270</v>
      </c>
      <c r="C215" s="44"/>
      <c r="D215" s="87" t="n">
        <v>60</v>
      </c>
      <c r="E215" s="46"/>
      <c r="F215" s="70" t="n">
        <v>33897</v>
      </c>
      <c r="G215" s="88"/>
    </row>
    <row r="216" customFormat="false" ht="14.65" hidden="false" customHeight="false" outlineLevel="0" collapsed="false">
      <c r="A216" s="43" t="n">
        <v>211</v>
      </c>
      <c r="B216" s="26" t="s">
        <v>271</v>
      </c>
      <c r="C216" s="44"/>
      <c r="D216" s="87" t="n">
        <v>20</v>
      </c>
      <c r="E216" s="46"/>
      <c r="F216" s="70" t="n">
        <v>6000</v>
      </c>
      <c r="G216" s="88"/>
    </row>
    <row r="217" customFormat="false" ht="14.65" hidden="false" customHeight="false" outlineLevel="0" collapsed="false">
      <c r="A217" s="43" t="n">
        <v>212</v>
      </c>
      <c r="B217" s="51" t="s">
        <v>272</v>
      </c>
      <c r="C217" s="108" t="n">
        <f aca="false">SUM(C205:C213)</f>
        <v>1800</v>
      </c>
      <c r="D217" s="113" t="n">
        <f aca="false">SUM(D206:D216)</f>
        <v>3540</v>
      </c>
      <c r="E217" s="110" t="n">
        <f aca="false">SUM(E205:E216)</f>
        <v>1862341.43</v>
      </c>
      <c r="F217" s="111" t="n">
        <f aca="false">SUM(F205:F216)</f>
        <v>3227250.32</v>
      </c>
      <c r="G217" s="112" t="s">
        <v>273</v>
      </c>
    </row>
    <row r="218" customFormat="false" ht="14.65" hidden="false" customHeight="false" outlineLevel="0" collapsed="false">
      <c r="A218" s="43" t="n">
        <v>213</v>
      </c>
      <c r="B218" s="38"/>
      <c r="C218" s="44"/>
      <c r="D218" s="38"/>
      <c r="E218" s="46"/>
      <c r="F218" s="70"/>
      <c r="G218" s="88"/>
    </row>
    <row r="219" customFormat="false" ht="14.65" hidden="false" customHeight="false" outlineLevel="0" collapsed="false">
      <c r="A219" s="43" t="n">
        <v>214</v>
      </c>
      <c r="B219" s="38" t="s">
        <v>274</v>
      </c>
      <c r="C219" s="44"/>
      <c r="D219" s="38"/>
      <c r="E219" s="46"/>
      <c r="F219" s="70"/>
      <c r="G219" s="88"/>
    </row>
    <row r="220" customFormat="false" ht="14.65" hidden="false" customHeight="false" outlineLevel="0" collapsed="false">
      <c r="A220" s="43" t="n">
        <v>215</v>
      </c>
      <c r="B220" s="38" t="s">
        <v>275</v>
      </c>
      <c r="C220" s="44"/>
      <c r="D220" s="87" t="n">
        <v>0.2</v>
      </c>
      <c r="E220" s="46"/>
      <c r="F220" s="70" t="n">
        <v>200</v>
      </c>
      <c r="G220" s="88"/>
    </row>
    <row r="221" customFormat="false" ht="14.65" hidden="false" customHeight="false" outlineLevel="0" collapsed="false">
      <c r="A221" s="43" t="n">
        <v>216</v>
      </c>
      <c r="B221" s="38" t="s">
        <v>276</v>
      </c>
      <c r="C221" s="44"/>
      <c r="D221" s="87" t="n">
        <v>10</v>
      </c>
      <c r="E221" s="46"/>
      <c r="F221" s="70"/>
      <c r="G221" s="88"/>
    </row>
    <row r="222" customFormat="false" ht="14.65" hidden="false" customHeight="false" outlineLevel="0" collapsed="false">
      <c r="A222" s="43" t="n">
        <v>217</v>
      </c>
      <c r="B222" s="38" t="s">
        <v>277</v>
      </c>
      <c r="C222" s="44"/>
      <c r="D222" s="87"/>
      <c r="E222" s="46"/>
      <c r="F222" s="70"/>
      <c r="G222" s="88"/>
    </row>
    <row r="223" customFormat="false" ht="14.65" hidden="false" customHeight="false" outlineLevel="0" collapsed="false">
      <c r="A223" s="43" t="n">
        <v>218</v>
      </c>
      <c r="B223" s="0" t="s">
        <v>278</v>
      </c>
      <c r="C223" s="44" t="n">
        <v>355</v>
      </c>
      <c r="D223" s="87"/>
      <c r="E223" s="46" t="n">
        <v>355000</v>
      </c>
      <c r="F223" s="70"/>
      <c r="G223" s="88"/>
    </row>
    <row r="224" customFormat="false" ht="14.65" hidden="false" customHeight="false" outlineLevel="0" collapsed="false">
      <c r="A224" s="43" t="n">
        <v>219</v>
      </c>
      <c r="B224" s="38" t="s">
        <v>279</v>
      </c>
      <c r="C224" s="44"/>
      <c r="D224" s="87" t="n">
        <v>30</v>
      </c>
      <c r="E224" s="46"/>
      <c r="F224" s="70" t="n">
        <v>15634</v>
      </c>
      <c r="G224" s="88"/>
    </row>
    <row r="225" customFormat="false" ht="14.65" hidden="false" customHeight="false" outlineLevel="0" collapsed="false">
      <c r="A225" s="43" t="n">
        <v>220</v>
      </c>
      <c r="B225" s="38" t="s">
        <v>280</v>
      </c>
      <c r="C225" s="44" t="n">
        <v>2</v>
      </c>
      <c r="D225" s="47" t="n">
        <v>520</v>
      </c>
      <c r="E225" s="46" t="n">
        <v>22768</v>
      </c>
      <c r="F225" s="70" t="n">
        <v>433767.8</v>
      </c>
      <c r="G225" s="88"/>
    </row>
    <row r="226" customFormat="false" ht="14.65" hidden="false" customHeight="false" outlineLevel="0" collapsed="false">
      <c r="A226" s="43" t="n">
        <v>221</v>
      </c>
      <c r="B226" s="77" t="s">
        <v>281</v>
      </c>
      <c r="C226" s="52" t="n">
        <f aca="false">SUM(C222:C225)</f>
        <v>357</v>
      </c>
      <c r="D226" s="72" t="n">
        <f aca="false">SUM(D220:D225)</f>
        <v>560.2</v>
      </c>
      <c r="E226" s="54" t="n">
        <f aca="false">SUM(E222:E225)</f>
        <v>377768</v>
      </c>
      <c r="F226" s="73" t="n">
        <f aca="false">SUM(F220:F225)</f>
        <v>449601.8</v>
      </c>
      <c r="G226" s="76" t="s">
        <v>282</v>
      </c>
    </row>
    <row r="227" customFormat="false" ht="14.65" hidden="false" customHeight="false" outlineLevel="0" collapsed="false">
      <c r="A227" s="43" t="n">
        <v>222</v>
      </c>
      <c r="B227" s="38"/>
      <c r="C227" s="44"/>
      <c r="D227" s="38"/>
      <c r="E227" s="46"/>
      <c r="F227" s="70"/>
      <c r="G227" s="70"/>
    </row>
    <row r="228" customFormat="false" ht="14.65" hidden="false" customHeight="false" outlineLevel="0" collapsed="false">
      <c r="A228" s="43" t="n">
        <v>223</v>
      </c>
      <c r="B228" s="38" t="s">
        <v>283</v>
      </c>
      <c r="C228" s="44"/>
      <c r="D228" s="38"/>
      <c r="E228" s="46"/>
      <c r="F228" s="70"/>
      <c r="G228" s="70"/>
    </row>
    <row r="229" customFormat="false" ht="14.65" hidden="false" customHeight="false" outlineLevel="0" collapsed="false">
      <c r="A229" s="43" t="n">
        <v>224</v>
      </c>
      <c r="B229" s="38" t="s">
        <v>284</v>
      </c>
      <c r="C229" s="44"/>
      <c r="D229" s="87" t="n">
        <v>1500</v>
      </c>
      <c r="E229" s="46"/>
      <c r="F229" s="70" t="n">
        <v>1419168</v>
      </c>
      <c r="G229" s="70"/>
    </row>
    <row r="230" customFormat="false" ht="14.65" hidden="false" customHeight="false" outlineLevel="0" collapsed="false">
      <c r="A230" s="43" t="n">
        <v>225</v>
      </c>
      <c r="B230" s="38" t="s">
        <v>285</v>
      </c>
      <c r="C230" s="44"/>
      <c r="D230" s="87" t="n">
        <v>320</v>
      </c>
      <c r="E230" s="46"/>
      <c r="F230" s="70" t="n">
        <v>307357</v>
      </c>
      <c r="G230" s="70"/>
    </row>
    <row r="231" customFormat="false" ht="14.65" hidden="false" customHeight="false" outlineLevel="0" collapsed="false">
      <c r="A231" s="43" t="n">
        <v>226</v>
      </c>
      <c r="B231" s="38" t="s">
        <v>286</v>
      </c>
      <c r="C231" s="44"/>
      <c r="D231" s="87" t="n">
        <v>135</v>
      </c>
      <c r="E231" s="46"/>
      <c r="F231" s="70" t="n">
        <v>127728</v>
      </c>
      <c r="G231" s="70"/>
    </row>
    <row r="232" customFormat="false" ht="14.65" hidden="false" customHeight="false" outlineLevel="0" collapsed="false">
      <c r="A232" s="43" t="n">
        <v>227</v>
      </c>
      <c r="B232" s="38" t="s">
        <v>287</v>
      </c>
      <c r="C232" s="44"/>
      <c r="D232" s="87" t="n">
        <v>5</v>
      </c>
      <c r="E232" s="46"/>
      <c r="F232" s="70" t="n">
        <v>3082</v>
      </c>
      <c r="G232" s="70"/>
    </row>
    <row r="233" customFormat="false" ht="14.65" hidden="false" customHeight="false" outlineLevel="0" collapsed="false">
      <c r="A233" s="43" t="n">
        <v>228</v>
      </c>
      <c r="B233" s="38" t="s">
        <v>288</v>
      </c>
      <c r="C233" s="44"/>
      <c r="D233" s="87" t="n">
        <v>10</v>
      </c>
      <c r="E233" s="46"/>
      <c r="F233" s="70"/>
      <c r="G233" s="70"/>
    </row>
    <row r="234" customFormat="false" ht="14.65" hidden="false" customHeight="false" outlineLevel="0" collapsed="false">
      <c r="A234" s="43" t="n">
        <v>229</v>
      </c>
      <c r="B234" s="38" t="s">
        <v>289</v>
      </c>
      <c r="C234" s="44"/>
      <c r="D234" s="87" t="n">
        <v>20</v>
      </c>
      <c r="E234" s="46"/>
      <c r="F234" s="70" t="n">
        <v>15014</v>
      </c>
      <c r="G234" s="70"/>
    </row>
    <row r="235" customFormat="false" ht="14.65" hidden="false" customHeight="false" outlineLevel="0" collapsed="false">
      <c r="A235" s="43" t="n">
        <v>230</v>
      </c>
      <c r="B235" s="38" t="s">
        <v>290</v>
      </c>
      <c r="C235" s="44"/>
      <c r="D235" s="87" t="n">
        <v>60</v>
      </c>
      <c r="E235" s="46"/>
      <c r="F235" s="70" t="n">
        <v>48596.05</v>
      </c>
      <c r="G235" s="70"/>
    </row>
    <row r="236" customFormat="false" ht="14.65" hidden="false" customHeight="false" outlineLevel="0" collapsed="false">
      <c r="A236" s="43" t="n">
        <v>231</v>
      </c>
      <c r="B236" s="38" t="s">
        <v>291</v>
      </c>
      <c r="C236" s="44"/>
      <c r="D236" s="87"/>
      <c r="E236" s="46"/>
      <c r="F236" s="70" t="n">
        <v>77334</v>
      </c>
      <c r="G236" s="70"/>
    </row>
    <row r="237" customFormat="false" ht="14.65" hidden="false" customHeight="false" outlineLevel="0" collapsed="false">
      <c r="A237" s="43" t="n">
        <v>232</v>
      </c>
      <c r="B237" s="38" t="s">
        <v>292</v>
      </c>
      <c r="C237" s="44"/>
      <c r="D237" s="87"/>
      <c r="E237" s="46"/>
      <c r="F237" s="70" t="n">
        <v>7350</v>
      </c>
      <c r="G237" s="70"/>
    </row>
    <row r="238" customFormat="false" ht="14.65" hidden="false" customHeight="false" outlineLevel="0" collapsed="false">
      <c r="A238" s="43" t="n">
        <v>233</v>
      </c>
      <c r="B238" s="38" t="s">
        <v>293</v>
      </c>
      <c r="C238" s="44" t="n">
        <v>200</v>
      </c>
      <c r="D238" s="87"/>
      <c r="E238" s="46" t="n">
        <v>213968.49</v>
      </c>
      <c r="F238" s="70"/>
      <c r="G238" s="70"/>
    </row>
    <row r="239" customFormat="false" ht="14.65" hidden="false" customHeight="false" outlineLevel="0" collapsed="false">
      <c r="A239" s="43" t="n">
        <v>234</v>
      </c>
      <c r="B239" s="38" t="s">
        <v>294</v>
      </c>
      <c r="C239" s="44" t="n">
        <v>5</v>
      </c>
      <c r="D239" s="87"/>
      <c r="E239" s="46" t="n">
        <v>6531</v>
      </c>
      <c r="F239" s="70"/>
      <c r="G239" s="70"/>
    </row>
    <row r="240" customFormat="false" ht="14.65" hidden="false" customHeight="false" outlineLevel="0" collapsed="false">
      <c r="A240" s="43" t="n">
        <v>235</v>
      </c>
      <c r="B240" s="38" t="s">
        <v>295</v>
      </c>
      <c r="C240" s="44" t="n">
        <v>5</v>
      </c>
      <c r="D240" s="87"/>
      <c r="E240" s="46" t="n">
        <v>6498.55</v>
      </c>
      <c r="F240" s="70"/>
      <c r="G240" s="70"/>
    </row>
    <row r="241" customFormat="false" ht="14.65" hidden="false" customHeight="false" outlineLevel="0" collapsed="false">
      <c r="A241" s="43" t="n">
        <v>236</v>
      </c>
      <c r="B241" s="38" t="s">
        <v>296</v>
      </c>
      <c r="C241" s="44"/>
      <c r="D241" s="89" t="n">
        <v>3100</v>
      </c>
      <c r="E241" s="46"/>
      <c r="F241" s="70" t="n">
        <v>3106901</v>
      </c>
      <c r="G241" s="70"/>
    </row>
    <row r="242" customFormat="false" ht="14.65" hidden="false" customHeight="false" outlineLevel="0" collapsed="false">
      <c r="A242" s="43" t="n">
        <v>237</v>
      </c>
      <c r="B242" s="38" t="s">
        <v>297</v>
      </c>
      <c r="C242" s="44"/>
      <c r="D242" s="87" t="n">
        <v>120</v>
      </c>
      <c r="E242" s="46"/>
      <c r="F242" s="70" t="n">
        <v>66900</v>
      </c>
      <c r="G242" s="70"/>
    </row>
    <row r="243" customFormat="false" ht="14.65" hidden="false" customHeight="false" outlineLevel="0" collapsed="false">
      <c r="A243" s="43" t="n">
        <v>238</v>
      </c>
      <c r="B243" s="38" t="s">
        <v>298</v>
      </c>
      <c r="C243" s="44"/>
      <c r="D243" s="87" t="n">
        <v>820</v>
      </c>
      <c r="E243" s="46"/>
      <c r="F243" s="70" t="n">
        <v>751507</v>
      </c>
      <c r="G243" s="70"/>
    </row>
    <row r="244" customFormat="false" ht="14.65" hidden="false" customHeight="false" outlineLevel="0" collapsed="false">
      <c r="A244" s="43" t="n">
        <v>239</v>
      </c>
      <c r="B244" s="38" t="s">
        <v>299</v>
      </c>
      <c r="C244" s="44"/>
      <c r="D244" s="87" t="n">
        <v>300</v>
      </c>
      <c r="E244" s="46"/>
      <c r="F244" s="70" t="n">
        <v>271658</v>
      </c>
      <c r="G244" s="70"/>
    </row>
    <row r="245" customFormat="false" ht="14.65" hidden="false" customHeight="false" outlineLevel="0" collapsed="false">
      <c r="A245" s="43" t="n">
        <v>240</v>
      </c>
      <c r="B245" s="38" t="s">
        <v>300</v>
      </c>
      <c r="C245" s="44"/>
      <c r="D245" s="87" t="n">
        <v>20</v>
      </c>
      <c r="E245" s="46"/>
      <c r="F245" s="70" t="n">
        <v>16669</v>
      </c>
      <c r="G245" s="70"/>
    </row>
    <row r="246" customFormat="false" ht="14.65" hidden="false" customHeight="false" outlineLevel="0" collapsed="false">
      <c r="A246" s="43" t="n">
        <v>241</v>
      </c>
      <c r="B246" s="38" t="s">
        <v>287</v>
      </c>
      <c r="C246" s="44"/>
      <c r="D246" s="87" t="n">
        <v>30</v>
      </c>
      <c r="E246" s="46"/>
      <c r="F246" s="70" t="n">
        <v>15215</v>
      </c>
      <c r="G246" s="70"/>
    </row>
    <row r="247" customFormat="false" ht="14.65" hidden="false" customHeight="false" outlineLevel="0" collapsed="false">
      <c r="A247" s="43" t="n">
        <v>242</v>
      </c>
      <c r="B247" s="38" t="s">
        <v>301</v>
      </c>
      <c r="C247" s="44"/>
      <c r="D247" s="87" t="n">
        <v>60</v>
      </c>
      <c r="E247" s="46"/>
      <c r="F247" s="70" t="n">
        <v>142140.5</v>
      </c>
      <c r="G247" s="70"/>
    </row>
    <row r="248" customFormat="false" ht="14.65" hidden="false" customHeight="false" outlineLevel="0" collapsed="false">
      <c r="A248" s="43" t="n">
        <v>243</v>
      </c>
      <c r="B248" s="38" t="s">
        <v>302</v>
      </c>
      <c r="C248" s="44"/>
      <c r="D248" s="87" t="n">
        <v>200</v>
      </c>
      <c r="E248" s="46"/>
      <c r="F248" s="70" t="n">
        <v>118438.18</v>
      </c>
      <c r="G248" s="70"/>
    </row>
    <row r="249" customFormat="false" ht="14.65" hidden="false" customHeight="false" outlineLevel="0" collapsed="false">
      <c r="A249" s="43" t="n">
        <v>244</v>
      </c>
      <c r="B249" s="38" t="s">
        <v>303</v>
      </c>
      <c r="C249" s="44"/>
      <c r="D249" s="87" t="n">
        <v>10</v>
      </c>
      <c r="E249" s="46"/>
      <c r="F249" s="70" t="n">
        <v>4805.18</v>
      </c>
      <c r="G249" s="70"/>
    </row>
    <row r="250" customFormat="false" ht="14.65" hidden="false" customHeight="false" outlineLevel="0" collapsed="false">
      <c r="A250" s="43" t="n">
        <v>245</v>
      </c>
      <c r="B250" s="38" t="s">
        <v>304</v>
      </c>
      <c r="C250" s="44"/>
      <c r="D250" s="87" t="n">
        <v>280</v>
      </c>
      <c r="E250" s="46"/>
      <c r="F250" s="70" t="n">
        <v>305405.23</v>
      </c>
      <c r="G250" s="70"/>
    </row>
    <row r="251" customFormat="false" ht="14.65" hidden="false" customHeight="false" outlineLevel="0" collapsed="false">
      <c r="A251" s="43" t="n">
        <v>246</v>
      </c>
      <c r="B251" s="38" t="s">
        <v>305</v>
      </c>
      <c r="C251" s="44"/>
      <c r="D251" s="87" t="n">
        <v>80</v>
      </c>
      <c r="E251" s="46"/>
      <c r="F251" s="70" t="n">
        <v>80313</v>
      </c>
      <c r="G251" s="70"/>
    </row>
    <row r="252" customFormat="false" ht="14.65" hidden="false" customHeight="false" outlineLevel="0" collapsed="false">
      <c r="A252" s="43" t="n">
        <v>247</v>
      </c>
      <c r="B252" s="38" t="s">
        <v>306</v>
      </c>
      <c r="C252" s="44"/>
      <c r="D252" s="87" t="n">
        <v>100</v>
      </c>
      <c r="E252" s="46"/>
      <c r="F252" s="70" t="n">
        <v>58666.76</v>
      </c>
      <c r="G252" s="70"/>
    </row>
    <row r="253" customFormat="false" ht="14.65" hidden="false" customHeight="false" outlineLevel="0" collapsed="false">
      <c r="A253" s="43" t="n">
        <v>248</v>
      </c>
      <c r="B253" s="38" t="s">
        <v>307</v>
      </c>
      <c r="C253" s="44"/>
      <c r="D253" s="87" t="n">
        <v>50</v>
      </c>
      <c r="E253" s="46"/>
      <c r="F253" s="70" t="n">
        <v>25224</v>
      </c>
      <c r="G253" s="70"/>
    </row>
    <row r="254" customFormat="false" ht="14.65" hidden="false" customHeight="false" outlineLevel="0" collapsed="false">
      <c r="A254" s="43" t="n">
        <v>249</v>
      </c>
      <c r="B254" s="38" t="s">
        <v>308</v>
      </c>
      <c r="C254" s="44"/>
      <c r="D254" s="87" t="n">
        <v>300</v>
      </c>
      <c r="E254" s="46"/>
      <c r="F254" s="70" t="n">
        <v>290647.88</v>
      </c>
      <c r="G254" s="70"/>
    </row>
    <row r="255" customFormat="false" ht="14.65" hidden="false" customHeight="false" outlineLevel="0" collapsed="false">
      <c r="A255" s="43" t="n">
        <v>250</v>
      </c>
      <c r="B255" s="38" t="s">
        <v>309</v>
      </c>
      <c r="C255" s="44"/>
      <c r="D255" s="87" t="n">
        <v>60</v>
      </c>
      <c r="E255" s="46"/>
      <c r="F255" s="70" t="n">
        <v>52861.65</v>
      </c>
      <c r="G255" s="70"/>
    </row>
    <row r="256" customFormat="false" ht="14.65" hidden="false" customHeight="false" outlineLevel="0" collapsed="false">
      <c r="A256" s="43" t="n">
        <v>251</v>
      </c>
      <c r="B256" s="38" t="s">
        <v>310</v>
      </c>
      <c r="C256" s="44"/>
      <c r="D256" s="87" t="n">
        <v>200</v>
      </c>
      <c r="E256" s="46"/>
      <c r="F256" s="70" t="n">
        <v>330225.47</v>
      </c>
      <c r="G256" s="70"/>
    </row>
    <row r="257" customFormat="false" ht="14.65" hidden="false" customHeight="false" outlineLevel="0" collapsed="false">
      <c r="A257" s="43" t="n">
        <v>252</v>
      </c>
      <c r="B257" s="38" t="s">
        <v>311</v>
      </c>
      <c r="C257" s="44"/>
      <c r="D257" s="87" t="n">
        <v>60</v>
      </c>
      <c r="E257" s="46"/>
      <c r="F257" s="70" t="n">
        <v>3392</v>
      </c>
      <c r="G257" s="70"/>
    </row>
    <row r="258" customFormat="false" ht="14.65" hidden="false" customHeight="false" outlineLevel="0" collapsed="false">
      <c r="A258" s="43" t="n">
        <v>253</v>
      </c>
      <c r="B258" s="38" t="s">
        <v>312</v>
      </c>
      <c r="C258" s="44"/>
      <c r="D258" s="87" t="n">
        <v>20</v>
      </c>
      <c r="E258" s="46"/>
      <c r="F258" s="70" t="n">
        <v>13879</v>
      </c>
      <c r="G258" s="70"/>
    </row>
    <row r="259" customFormat="false" ht="14.65" hidden="false" customHeight="false" outlineLevel="0" collapsed="false">
      <c r="A259" s="43" t="n">
        <v>254</v>
      </c>
      <c r="B259" s="38" t="s">
        <v>313</v>
      </c>
      <c r="C259" s="44"/>
      <c r="D259" s="87" t="n">
        <v>10</v>
      </c>
      <c r="E259" s="46"/>
      <c r="F259" s="70" t="n">
        <v>3743</v>
      </c>
      <c r="G259" s="70"/>
    </row>
    <row r="260" customFormat="false" ht="14.65" hidden="false" customHeight="false" outlineLevel="0" collapsed="false">
      <c r="A260" s="43" t="n">
        <v>255</v>
      </c>
      <c r="B260" s="38" t="s">
        <v>314</v>
      </c>
      <c r="C260" s="44"/>
      <c r="D260" s="87" t="n">
        <v>18</v>
      </c>
      <c r="E260" s="46"/>
      <c r="F260" s="70" t="n">
        <v>17880</v>
      </c>
      <c r="G260" s="70"/>
    </row>
    <row r="261" customFormat="false" ht="14.65" hidden="false" customHeight="false" outlineLevel="0" collapsed="false">
      <c r="A261" s="43" t="n">
        <v>256</v>
      </c>
      <c r="B261" s="38" t="s">
        <v>315</v>
      </c>
      <c r="C261" s="44"/>
      <c r="D261" s="87" t="n">
        <v>38.7</v>
      </c>
      <c r="E261" s="46"/>
      <c r="F261" s="70" t="n">
        <v>38700</v>
      </c>
      <c r="G261" s="70"/>
    </row>
    <row r="262" customFormat="false" ht="14.65" hidden="false" customHeight="false" outlineLevel="0" collapsed="false">
      <c r="A262" s="43" t="n">
        <v>257</v>
      </c>
      <c r="B262" s="38" t="s">
        <v>316</v>
      </c>
      <c r="C262" s="44"/>
      <c r="D262" s="87"/>
      <c r="E262" s="46"/>
      <c r="F262" s="70" t="n">
        <v>17387</v>
      </c>
      <c r="G262" s="70"/>
    </row>
    <row r="263" customFormat="false" ht="14.65" hidden="false" customHeight="false" outlineLevel="0" collapsed="false">
      <c r="A263" s="43" t="n">
        <v>258</v>
      </c>
      <c r="B263" s="26" t="s">
        <v>317</v>
      </c>
      <c r="C263" s="44"/>
      <c r="D263" s="87"/>
      <c r="E263" s="46"/>
      <c r="F263" s="70" t="n">
        <v>10997.47</v>
      </c>
      <c r="G263" s="70"/>
    </row>
    <row r="264" customFormat="false" ht="14.65" hidden="false" customHeight="false" outlineLevel="0" collapsed="false">
      <c r="A264" s="43" t="n">
        <v>259</v>
      </c>
      <c r="B264" s="26" t="s">
        <v>318</v>
      </c>
      <c r="C264" s="44"/>
      <c r="D264" s="87" t="n">
        <v>1000</v>
      </c>
      <c r="E264" s="46"/>
      <c r="F264" s="70" t="n">
        <v>1435314.71</v>
      </c>
      <c r="G264" s="70"/>
    </row>
    <row r="265" customFormat="false" ht="14.65" hidden="false" customHeight="false" outlineLevel="0" collapsed="false">
      <c r="A265" s="43" t="n">
        <v>260</v>
      </c>
      <c r="B265" s="38" t="s">
        <v>319</v>
      </c>
      <c r="C265" s="44"/>
      <c r="D265" s="87" t="n">
        <v>80</v>
      </c>
      <c r="E265" s="46"/>
      <c r="F265" s="70" t="n">
        <v>153403</v>
      </c>
      <c r="G265" s="70"/>
    </row>
    <row r="266" customFormat="false" ht="14.65" hidden="false" customHeight="false" outlineLevel="0" collapsed="false">
      <c r="A266" s="43" t="n">
        <v>261</v>
      </c>
      <c r="B266" s="38" t="s">
        <v>320</v>
      </c>
      <c r="C266" s="44"/>
      <c r="D266" s="87" t="n">
        <v>200</v>
      </c>
      <c r="E266" s="46"/>
      <c r="F266" s="70" t="n">
        <v>137669.49</v>
      </c>
      <c r="G266" s="70"/>
    </row>
    <row r="267" customFormat="false" ht="14.65" hidden="false" customHeight="false" outlineLevel="0" collapsed="false">
      <c r="A267" s="43" t="n">
        <v>262</v>
      </c>
      <c r="B267" s="38" t="s">
        <v>321</v>
      </c>
      <c r="C267" s="44"/>
      <c r="D267" s="87" t="n">
        <v>115</v>
      </c>
      <c r="E267" s="46"/>
      <c r="F267" s="70" t="n">
        <v>100715</v>
      </c>
      <c r="G267" s="70"/>
    </row>
    <row r="268" customFormat="false" ht="14.65" hidden="false" customHeight="false" outlineLevel="0" collapsed="false">
      <c r="A268" s="43" t="n">
        <v>263</v>
      </c>
      <c r="B268" s="38" t="s">
        <v>322</v>
      </c>
      <c r="C268" s="44"/>
      <c r="D268" s="87" t="n">
        <v>320</v>
      </c>
      <c r="E268" s="46"/>
      <c r="F268" s="70" t="n">
        <v>234870</v>
      </c>
      <c r="G268" s="70"/>
    </row>
    <row r="269" customFormat="false" ht="14.65" hidden="false" customHeight="false" outlineLevel="0" collapsed="false">
      <c r="A269" s="43" t="n">
        <v>264</v>
      </c>
      <c r="B269" s="38" t="s">
        <v>323</v>
      </c>
      <c r="C269" s="44"/>
      <c r="D269" s="87" t="n">
        <v>90</v>
      </c>
      <c r="E269" s="46"/>
      <c r="F269" s="70" t="n">
        <v>111819.2</v>
      </c>
      <c r="G269" s="70"/>
    </row>
    <row r="270" customFormat="false" ht="14.65" hidden="false" customHeight="false" outlineLevel="0" collapsed="false">
      <c r="A270" s="43" t="n">
        <v>265</v>
      </c>
      <c r="B270" s="69" t="s">
        <v>324</v>
      </c>
      <c r="C270" s="52" t="n">
        <f aca="false">SUM(C238:C269)</f>
        <v>210</v>
      </c>
      <c r="D270" s="90" t="n">
        <f aca="false">SUM(D229:D269)</f>
        <v>9731.7</v>
      </c>
      <c r="E270" s="54" t="n">
        <f aca="false">SUM(E238:E269)</f>
        <v>226998.04</v>
      </c>
      <c r="F270" s="73" t="n">
        <f aca="false">SUM(F229:F269)</f>
        <v>9922976.77</v>
      </c>
      <c r="G270" s="76" t="s">
        <v>325</v>
      </c>
    </row>
    <row r="271" customFormat="false" ht="14.65" hidden="false" customHeight="false" outlineLevel="0" collapsed="false">
      <c r="A271" s="43" t="n">
        <v>266</v>
      </c>
      <c r="B271" s="38"/>
      <c r="C271" s="44"/>
      <c r="D271" s="89"/>
      <c r="E271" s="59"/>
      <c r="F271" s="70"/>
      <c r="G271" s="70"/>
    </row>
    <row r="272" customFormat="false" ht="14.65" hidden="false" customHeight="false" outlineLevel="0" collapsed="false">
      <c r="A272" s="43" t="n">
        <v>267</v>
      </c>
      <c r="B272" s="38" t="s">
        <v>326</v>
      </c>
      <c r="C272" s="44"/>
      <c r="D272" s="89"/>
      <c r="E272" s="59"/>
      <c r="F272" s="70"/>
      <c r="G272" s="70"/>
    </row>
    <row r="273" customFormat="false" ht="14.65" hidden="false" customHeight="false" outlineLevel="0" collapsed="false">
      <c r="A273" s="43" t="n">
        <v>268</v>
      </c>
      <c r="B273" s="38" t="s">
        <v>327</v>
      </c>
      <c r="C273" s="44" t="n">
        <v>1</v>
      </c>
      <c r="D273" s="89" t="n">
        <v>50</v>
      </c>
      <c r="E273" s="59" t="n">
        <v>2441.28</v>
      </c>
      <c r="F273" s="70" t="n">
        <v>43097.4</v>
      </c>
      <c r="G273" s="70"/>
    </row>
    <row r="274" customFormat="false" ht="14.65" hidden="false" customHeight="false" outlineLevel="0" collapsed="false">
      <c r="A274" s="43" t="n">
        <v>269</v>
      </c>
      <c r="B274" s="38" t="s">
        <v>328</v>
      </c>
      <c r="C274" s="44"/>
      <c r="D274" s="89" t="n">
        <v>180</v>
      </c>
      <c r="E274" s="59"/>
      <c r="F274" s="70" t="n">
        <v>125162</v>
      </c>
      <c r="G274" s="70"/>
    </row>
    <row r="275" customFormat="false" ht="14.65" hidden="false" customHeight="false" outlineLevel="0" collapsed="false">
      <c r="A275" s="43" t="n">
        <v>270</v>
      </c>
      <c r="B275" s="38" t="s">
        <v>329</v>
      </c>
      <c r="C275" s="44"/>
      <c r="D275" s="89" t="n">
        <v>754.1</v>
      </c>
      <c r="E275" s="59"/>
      <c r="F275" s="70" t="n">
        <v>754110</v>
      </c>
      <c r="G275" s="70"/>
    </row>
    <row r="276" customFormat="false" ht="14.65" hidden="false" customHeight="false" outlineLevel="0" collapsed="false">
      <c r="A276" s="43" t="n">
        <v>271</v>
      </c>
      <c r="B276" s="62" t="s">
        <v>330</v>
      </c>
      <c r="C276" s="44"/>
      <c r="D276" s="89" t="n">
        <v>22.1</v>
      </c>
      <c r="E276" s="59"/>
      <c r="F276" s="70" t="n">
        <v>22121.18</v>
      </c>
      <c r="G276" s="70"/>
    </row>
    <row r="277" customFormat="false" ht="14.65" hidden="false" customHeight="false" outlineLevel="0" collapsed="false">
      <c r="A277" s="43" t="n">
        <v>272</v>
      </c>
      <c r="B277" s="62" t="s">
        <v>331</v>
      </c>
      <c r="C277" s="44"/>
      <c r="D277" s="89" t="n">
        <v>53</v>
      </c>
      <c r="E277" s="59"/>
      <c r="F277" s="70" t="n">
        <v>52988</v>
      </c>
      <c r="G277" s="70"/>
    </row>
    <row r="278" customFormat="false" ht="14.65" hidden="false" customHeight="false" outlineLevel="0" collapsed="false">
      <c r="A278" s="43" t="n">
        <v>273</v>
      </c>
      <c r="B278" s="62" t="s">
        <v>332</v>
      </c>
      <c r="C278" s="44"/>
      <c r="D278" s="89"/>
      <c r="E278" s="59"/>
      <c r="F278" s="70" t="n">
        <v>19362</v>
      </c>
      <c r="G278" s="70"/>
    </row>
    <row r="279" customFormat="false" ht="14.65" hidden="false" customHeight="false" outlineLevel="0" collapsed="false">
      <c r="A279" s="43" t="n">
        <v>274</v>
      </c>
      <c r="B279" s="38" t="s">
        <v>333</v>
      </c>
      <c r="C279" s="44"/>
      <c r="D279" s="89" t="n">
        <v>300</v>
      </c>
      <c r="E279" s="59"/>
      <c r="F279" s="70" t="n">
        <v>104555.56</v>
      </c>
      <c r="G279" s="70"/>
    </row>
    <row r="280" customFormat="false" ht="14.65" hidden="false" customHeight="false" outlineLevel="0" collapsed="false">
      <c r="A280" s="43" t="n">
        <v>275</v>
      </c>
      <c r="B280" s="69" t="s">
        <v>334</v>
      </c>
      <c r="C280" s="52" t="n">
        <f aca="false">SUM(C273:C279)</f>
        <v>1</v>
      </c>
      <c r="D280" s="90" t="n">
        <f aca="false">SUM(D273:D279)</f>
        <v>1359.2</v>
      </c>
      <c r="E280" s="54" t="n">
        <f aca="false">SUM(E273:E279)</f>
        <v>2441.28</v>
      </c>
      <c r="F280" s="73" t="n">
        <f aca="false">SUM(F273:F279)</f>
        <v>1121396.14</v>
      </c>
      <c r="G280" s="74" t="s">
        <v>335</v>
      </c>
    </row>
    <row r="281" customFormat="false" ht="14.65" hidden="false" customHeight="false" outlineLevel="0" collapsed="false">
      <c r="A281" s="43" t="n">
        <v>276</v>
      </c>
      <c r="B281" s="38"/>
      <c r="C281" s="44"/>
      <c r="D281" s="89"/>
      <c r="E281" s="59"/>
      <c r="F281" s="70"/>
      <c r="G281" s="70"/>
    </row>
    <row r="282" customFormat="false" ht="14.65" hidden="false" customHeight="false" outlineLevel="0" collapsed="false">
      <c r="A282" s="43" t="n">
        <v>277</v>
      </c>
      <c r="B282" s="38" t="s">
        <v>336</v>
      </c>
      <c r="C282" s="44"/>
      <c r="D282" s="89"/>
      <c r="E282" s="59"/>
      <c r="F282" s="70"/>
      <c r="G282" s="70"/>
    </row>
    <row r="283" customFormat="false" ht="14.65" hidden="false" customHeight="false" outlineLevel="0" collapsed="false">
      <c r="A283" s="43" t="n">
        <v>278</v>
      </c>
      <c r="B283" s="38" t="s">
        <v>337</v>
      </c>
      <c r="C283" s="44" t="n">
        <v>46</v>
      </c>
      <c r="D283" s="89"/>
      <c r="E283" s="59" t="n">
        <v>46042</v>
      </c>
      <c r="F283" s="70"/>
      <c r="G283" s="70"/>
    </row>
    <row r="284" customFormat="false" ht="14.65" hidden="false" customHeight="false" outlineLevel="0" collapsed="false">
      <c r="A284" s="43" t="n">
        <v>279</v>
      </c>
      <c r="B284" s="38" t="s">
        <v>338</v>
      </c>
      <c r="C284" s="44"/>
      <c r="D284" s="89"/>
      <c r="E284" s="59"/>
      <c r="F284" s="70"/>
      <c r="G284" s="70"/>
    </row>
    <row r="285" customFormat="false" ht="14.65" hidden="false" customHeight="false" outlineLevel="0" collapsed="false">
      <c r="A285" s="43" t="n">
        <v>280</v>
      </c>
      <c r="B285" s="38" t="s">
        <v>339</v>
      </c>
      <c r="C285" s="44" t="n">
        <v>3</v>
      </c>
      <c r="D285" s="89" t="n">
        <v>1</v>
      </c>
      <c r="E285" s="59" t="n">
        <v>3254.34</v>
      </c>
      <c r="F285" s="70" t="n">
        <v>619</v>
      </c>
      <c r="G285" s="70"/>
    </row>
    <row r="286" customFormat="false" ht="14.65" hidden="false" customHeight="false" outlineLevel="0" collapsed="false">
      <c r="A286" s="43" t="n">
        <v>281</v>
      </c>
      <c r="B286" s="69" t="s">
        <v>336</v>
      </c>
      <c r="C286" s="52" t="n">
        <f aca="false">SUM(C283:C285)</f>
        <v>49</v>
      </c>
      <c r="D286" s="90" t="n">
        <f aca="false">SUM(D285:D285)</f>
        <v>1</v>
      </c>
      <c r="E286" s="54" t="n">
        <f aca="false">SUM(E283:E285)</f>
        <v>49296.34</v>
      </c>
      <c r="F286" s="73" t="n">
        <f aca="false">SUM(F284:F285)</f>
        <v>619</v>
      </c>
      <c r="G286" s="73"/>
    </row>
    <row r="287" customFormat="false" ht="14.65" hidden="false" customHeight="false" outlineLevel="0" collapsed="false">
      <c r="A287" s="43" t="n">
        <v>282</v>
      </c>
      <c r="B287" s="114"/>
      <c r="C287" s="44"/>
      <c r="D287" s="89"/>
      <c r="E287" s="59"/>
      <c r="F287" s="70"/>
      <c r="G287" s="70"/>
    </row>
    <row r="288" customFormat="false" ht="21.7" hidden="false" customHeight="false" outlineLevel="0" collapsed="false">
      <c r="A288" s="43" t="n">
        <v>283</v>
      </c>
      <c r="B288" s="115" t="s">
        <v>340</v>
      </c>
      <c r="C288" s="116" t="n">
        <f aca="false">C22+C26+C49+C56+C57+C58+C66+C77+C89+C100+C128+C189+C202+C217+C226+C270+C280+C143+C286</f>
        <v>47751.2</v>
      </c>
      <c r="D288" s="117" t="n">
        <f aca="false">D56+D66+D77+D89+D92+D100+D128+D143+D189+D202+D217+D226+D270+D280+D286</f>
        <v>45351.7</v>
      </c>
      <c r="E288" s="118" t="n">
        <f aca="false">E22+E26+E49+E56+E57+E58+E66+E77+E89+E100+E128+E143+E189+E202+E217+E226+E270+E280+E286</f>
        <v>72076009.91</v>
      </c>
      <c r="F288" s="119" t="n">
        <f aca="false">F56+F66+F77+F89+F92+F100+F128+F143+F189+F202+F217+F226+F270+F280+F286</f>
        <v>68749301.86</v>
      </c>
      <c r="G288" s="119"/>
    </row>
    <row r="289" customFormat="false" ht="21.7" hidden="false" customHeight="false" outlineLevel="0" collapsed="false">
      <c r="A289" s="43" t="n">
        <v>284</v>
      </c>
      <c r="B289" s="120"/>
      <c r="C289" s="121"/>
      <c r="D289" s="122"/>
      <c r="E289" s="123"/>
      <c r="F289" s="124"/>
      <c r="G289" s="124"/>
    </row>
    <row r="290" customFormat="false" ht="14.65" hidden="false" customHeight="false" outlineLevel="0" collapsed="false">
      <c r="A290" s="43" t="n">
        <v>285</v>
      </c>
      <c r="B290" s="38" t="s">
        <v>341</v>
      </c>
      <c r="C290" s="121"/>
      <c r="D290" s="122"/>
      <c r="E290" s="59"/>
      <c r="F290" s="70"/>
      <c r="G290" s="70"/>
    </row>
    <row r="291" customFormat="false" ht="14.65" hidden="false" customHeight="false" outlineLevel="0" collapsed="false">
      <c r="A291" s="43" t="n">
        <v>286</v>
      </c>
      <c r="B291" s="38" t="s">
        <v>342</v>
      </c>
      <c r="C291" s="44"/>
      <c r="D291" s="87" t="n">
        <v>415</v>
      </c>
      <c r="E291" s="59"/>
      <c r="F291" s="70" t="n">
        <v>415022.45</v>
      </c>
      <c r="G291" s="70"/>
    </row>
    <row r="292" customFormat="false" ht="14.65" hidden="false" customHeight="false" outlineLevel="0" collapsed="false">
      <c r="A292" s="43" t="n">
        <v>287</v>
      </c>
      <c r="B292" s="62" t="s">
        <v>343</v>
      </c>
      <c r="C292" s="44"/>
      <c r="D292" s="87" t="n">
        <v>2036.1</v>
      </c>
      <c r="E292" s="59"/>
      <c r="F292" s="70" t="n">
        <v>2036144</v>
      </c>
      <c r="G292" s="70"/>
    </row>
    <row r="293" customFormat="false" ht="14.65" hidden="false" customHeight="false" outlineLevel="0" collapsed="false">
      <c r="A293" s="43" t="n">
        <v>288</v>
      </c>
      <c r="B293" s="38" t="s">
        <v>344</v>
      </c>
      <c r="C293" s="44"/>
      <c r="D293" s="87" t="n">
        <v>590.2</v>
      </c>
      <c r="E293" s="59"/>
      <c r="F293" s="70" t="n">
        <v>590172</v>
      </c>
      <c r="G293" s="70"/>
    </row>
    <row r="294" customFormat="false" ht="14.65" hidden="false" customHeight="false" outlineLevel="0" collapsed="false">
      <c r="A294" s="43" t="n">
        <v>289</v>
      </c>
      <c r="B294" s="38" t="s">
        <v>345</v>
      </c>
      <c r="C294" s="44"/>
      <c r="D294" s="87" t="n">
        <v>897.2</v>
      </c>
      <c r="E294" s="59"/>
      <c r="F294" s="70" t="n">
        <v>897204</v>
      </c>
      <c r="G294" s="70"/>
    </row>
    <row r="295" customFormat="false" ht="14.65" hidden="false" customHeight="false" outlineLevel="0" collapsed="false">
      <c r="A295" s="43" t="n">
        <v>290</v>
      </c>
      <c r="B295" s="62" t="s">
        <v>346</v>
      </c>
      <c r="C295" s="44"/>
      <c r="D295" s="87" t="n">
        <v>1224.5</v>
      </c>
      <c r="E295" s="59"/>
      <c r="F295" s="70" t="n">
        <v>1224492</v>
      </c>
      <c r="G295" s="70"/>
    </row>
    <row r="296" customFormat="false" ht="14.65" hidden="false" customHeight="false" outlineLevel="0" collapsed="false">
      <c r="A296" s="43" t="n">
        <v>291</v>
      </c>
      <c r="B296" s="62" t="s">
        <v>347</v>
      </c>
      <c r="C296" s="44"/>
      <c r="D296" s="87" t="n">
        <v>2500</v>
      </c>
      <c r="E296" s="59"/>
      <c r="F296" s="70" t="n">
        <v>2500000</v>
      </c>
      <c r="G296" s="70"/>
    </row>
    <row r="297" customFormat="false" ht="14.65" hidden="false" customHeight="false" outlineLevel="0" collapsed="false">
      <c r="A297" s="43" t="n">
        <v>292</v>
      </c>
      <c r="B297" s="62" t="s">
        <v>348</v>
      </c>
      <c r="C297" s="44"/>
      <c r="D297" s="87"/>
      <c r="E297" s="59" t="n">
        <v>4950000</v>
      </c>
      <c r="F297" s="70"/>
      <c r="G297" s="70"/>
    </row>
    <row r="298" customFormat="false" ht="14.65" hidden="false" customHeight="false" outlineLevel="0" collapsed="false">
      <c r="A298" s="43" t="n">
        <v>293</v>
      </c>
      <c r="B298" s="69" t="s">
        <v>349</v>
      </c>
      <c r="C298" s="52" t="n">
        <f aca="false">SUM(C293:C297)</f>
        <v>0</v>
      </c>
      <c r="D298" s="72" t="n">
        <f aca="false">SUM(D291:D297)</f>
        <v>7663</v>
      </c>
      <c r="E298" s="54" t="n">
        <f aca="false">SUM(E291:E297)</f>
        <v>4950000</v>
      </c>
      <c r="F298" s="73" t="n">
        <f aca="false">SUM(F291:F297)</f>
        <v>7663034.45</v>
      </c>
      <c r="G298" s="76" t="n">
        <v>8123.8124</v>
      </c>
    </row>
    <row r="299" customFormat="false" ht="14.65" hidden="false" customHeight="false" outlineLevel="0" collapsed="false">
      <c r="A299" s="125"/>
      <c r="B299" s="26"/>
      <c r="C299" s="126"/>
      <c r="D299" s="26"/>
      <c r="E299" s="26"/>
      <c r="F299" s="127"/>
      <c r="G299" s="127"/>
    </row>
    <row r="300" customFormat="false" ht="14.65" hidden="false" customHeight="false" outlineLevel="0" collapsed="false">
      <c r="A300" s="125"/>
      <c r="B300" s="26" t="s">
        <v>350</v>
      </c>
      <c r="C300" s="126"/>
      <c r="D300" s="26"/>
      <c r="E300" s="26"/>
      <c r="F300" s="26"/>
      <c r="G300" s="26"/>
    </row>
    <row r="301" customFormat="false" ht="14.65" hidden="false" customHeight="false" outlineLevel="0" collapsed="false">
      <c r="A301" s="125"/>
      <c r="B301" s="26" t="s">
        <v>351</v>
      </c>
      <c r="C301" s="126"/>
      <c r="D301" s="26"/>
      <c r="E301" s="26"/>
      <c r="F301" s="26"/>
      <c r="G301" s="26"/>
    </row>
    <row r="302" customFormat="false" ht="14.65" hidden="false" customHeight="false" outlineLevel="0" collapsed="false"/>
    <row r="303" customFormat="false" ht="14.65" hidden="false" customHeight="false" outlineLevel="0" collapsed="false"/>
    <row r="304" customFormat="false" ht="14.65" hidden="false" customHeight="false" outlineLevel="0" collapsed="false"/>
    <row r="305" customFormat="false" ht="14.65" hidden="false" customHeight="false" outlineLevel="0" collapsed="false"/>
    <row r="306" customFormat="false" ht="14.65" hidden="false" customHeight="false" outlineLevel="0" collapsed="false"/>
    <row r="307" customFormat="false" ht="14.65" hidden="false" customHeight="false" outlineLevel="0" collapsed="false"/>
  </sheetData>
  <mergeCells count="5">
    <mergeCell ref="A1:G1"/>
    <mergeCell ref="A2:G2"/>
    <mergeCell ref="C4:D4"/>
    <mergeCell ref="E4:F4"/>
    <mergeCell ref="G4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4.02"/>
    <col collapsed="false" customWidth="true" hidden="false" outlineLevel="0" max="2" min="2" style="0" width="15.8"/>
    <col collapsed="false" customWidth="true" hidden="false" outlineLevel="0" max="3" min="3" style="0" width="7.75"/>
    <col collapsed="false" customWidth="true" hidden="false" outlineLevel="0" max="4" min="4" style="0" width="24.02"/>
    <col collapsed="false" customWidth="true" hidden="false" outlineLevel="0" max="5" min="5" style="0" width="17.21"/>
  </cols>
  <sheetData>
    <row r="2" customFormat="false" ht="19.35" hidden="false" customHeight="false" outlineLevel="0" collapsed="false">
      <c r="A2" s="128" t="s">
        <v>352</v>
      </c>
      <c r="B2" s="128"/>
      <c r="C2" s="128"/>
      <c r="D2" s="128"/>
      <c r="E2" s="128"/>
    </row>
    <row r="3" customFormat="false" ht="19.35" hidden="false" customHeight="false" outlineLevel="0" collapsed="false">
      <c r="A3" s="128"/>
      <c r="B3" s="128"/>
      <c r="C3" s="128"/>
      <c r="D3" s="128"/>
      <c r="E3" s="128"/>
    </row>
    <row r="4" customFormat="false" ht="14.65" hidden="false" customHeight="false" outlineLevel="0" collapsed="false">
      <c r="A4" s="0" t="s">
        <v>353</v>
      </c>
      <c r="B4" s="96" t="n">
        <v>47751200</v>
      </c>
      <c r="D4" s="0" t="s">
        <v>354</v>
      </c>
      <c r="E4" s="96" t="n">
        <v>45351700</v>
      </c>
    </row>
    <row r="5" customFormat="false" ht="14.65" hidden="false" customHeight="false" outlineLevel="0" collapsed="false">
      <c r="B5" s="96"/>
      <c r="E5" s="96"/>
    </row>
    <row r="6" customFormat="false" ht="14.65" hidden="false" customHeight="false" outlineLevel="0" collapsed="false">
      <c r="A6" s="0" t="s">
        <v>355</v>
      </c>
      <c r="B6" s="96" t="n">
        <v>71115130</v>
      </c>
      <c r="D6" s="0" t="s">
        <v>356</v>
      </c>
      <c r="E6" s="96" t="n">
        <v>73665630</v>
      </c>
    </row>
    <row r="7" customFormat="false" ht="14.65" hidden="false" customHeight="false" outlineLevel="0" collapsed="false">
      <c r="B7" s="96"/>
      <c r="E7" s="96"/>
    </row>
    <row r="8" customFormat="false" ht="14.65" hidden="false" customHeight="false" outlineLevel="0" collapsed="false">
      <c r="B8" s="96"/>
      <c r="E8" s="96"/>
    </row>
    <row r="9" customFormat="false" ht="17" hidden="false" customHeight="false" outlineLevel="0" collapsed="false">
      <c r="A9" s="129" t="s">
        <v>357</v>
      </c>
      <c r="B9" s="130" t="n">
        <v>72076009.91</v>
      </c>
      <c r="D9" s="129" t="s">
        <v>358</v>
      </c>
      <c r="E9" s="130" t="n">
        <v>68749301.86</v>
      </c>
    </row>
    <row r="10" customFormat="false" ht="14.65" hidden="false" customHeight="false" outlineLevel="0" collapsed="false">
      <c r="A10" s="0" t="s">
        <v>359</v>
      </c>
      <c r="B10" s="96"/>
      <c r="D10" s="0" t="s">
        <v>359</v>
      </c>
      <c r="E10" s="96"/>
    </row>
    <row r="11" customFormat="false" ht="14.65" hidden="false" customHeight="false" outlineLevel="0" collapsed="false">
      <c r="A11" s="0" t="s">
        <v>360</v>
      </c>
      <c r="B11" s="96" t="n">
        <v>36023050.61</v>
      </c>
      <c r="D11" s="0" t="s">
        <v>361</v>
      </c>
      <c r="E11" s="96" t="n">
        <v>38691126.34</v>
      </c>
    </row>
    <row r="12" customFormat="false" ht="14.65" hidden="false" customHeight="false" outlineLevel="0" collapsed="false">
      <c r="A12" s="0" t="s">
        <v>362</v>
      </c>
      <c r="B12" s="96" t="n">
        <v>9320901.7</v>
      </c>
      <c r="D12" s="0" t="s">
        <v>363</v>
      </c>
      <c r="E12" s="96" t="n">
        <v>30058175.52</v>
      </c>
    </row>
    <row r="13" customFormat="false" ht="14.65" hidden="false" customHeight="false" outlineLevel="0" collapsed="false">
      <c r="A13" s="0" t="s">
        <v>364</v>
      </c>
      <c r="B13" s="96" t="n">
        <v>1555442</v>
      </c>
      <c r="E13" s="96"/>
    </row>
    <row r="14" customFormat="false" ht="14.65" hidden="false" customHeight="false" outlineLevel="0" collapsed="false">
      <c r="A14" s="0" t="s">
        <v>365</v>
      </c>
      <c r="B14" s="96" t="n">
        <v>25176615.6</v>
      </c>
      <c r="E14" s="96"/>
    </row>
    <row r="15" customFormat="false" ht="14.65" hidden="false" customHeight="false" outlineLevel="0" collapsed="false">
      <c r="B15" s="96"/>
      <c r="E15" s="96"/>
    </row>
    <row r="16" customFormat="false" ht="14.65" hidden="false" customHeight="false" outlineLevel="0" collapsed="false">
      <c r="A16" s="0" t="s">
        <v>366</v>
      </c>
      <c r="B16" s="131" t="n">
        <f aca="false">B9/B6*100</f>
        <v>101.351161011728</v>
      </c>
      <c r="D16" s="0" t="s">
        <v>367</v>
      </c>
      <c r="E16" s="131" t="n">
        <f aca="false">E9/E6*100</f>
        <v>93.3261574766957</v>
      </c>
    </row>
    <row r="17" customFormat="false" ht="14.65" hidden="false" customHeight="false" outlineLevel="0" collapsed="false">
      <c r="B17" s="131"/>
      <c r="E17" s="131"/>
    </row>
    <row r="18" customFormat="false" ht="14.65" hidden="false" customHeight="false" outlineLevel="0" collapsed="false">
      <c r="A18" s="129" t="s">
        <v>368</v>
      </c>
      <c r="B18" s="131"/>
      <c r="D18" s="129" t="s">
        <v>369</v>
      </c>
      <c r="E18" s="132" t="n">
        <f aca="false">B9-E9</f>
        <v>3326708.05</v>
      </c>
    </row>
    <row r="19" customFormat="false" ht="14.65" hidden="false" customHeight="false" outlineLevel="0" collapsed="false">
      <c r="A19" s="129"/>
      <c r="B19" s="131"/>
      <c r="E19" s="132"/>
    </row>
    <row r="20" customFormat="false" ht="14.65" hidden="false" customHeight="false" outlineLevel="0" collapsed="false">
      <c r="B20" s="131"/>
      <c r="E20" s="131"/>
    </row>
    <row r="21" customFormat="false" ht="14.65" hidden="false" customHeight="false" outlineLevel="0" collapsed="false">
      <c r="A21" s="133" t="s">
        <v>370</v>
      </c>
    </row>
    <row r="22" customFormat="false" ht="14.65" hidden="false" customHeight="false" outlineLevel="0" collapsed="false">
      <c r="A22" s="62" t="s">
        <v>89</v>
      </c>
      <c r="B22" s="58"/>
      <c r="C22" s="62"/>
      <c r="D22" s="46"/>
      <c r="E22" s="46" t="n">
        <v>1397500</v>
      </c>
    </row>
    <row r="23" customFormat="false" ht="14.65" hidden="false" customHeight="false" outlineLevel="0" collapsed="false">
      <c r="A23" s="62" t="s">
        <v>90</v>
      </c>
      <c r="B23" s="58"/>
      <c r="C23" s="62"/>
      <c r="D23" s="46"/>
      <c r="E23" s="46" t="n">
        <v>116000</v>
      </c>
    </row>
    <row r="24" customFormat="false" ht="14.65" hidden="false" customHeight="false" outlineLevel="0" collapsed="false">
      <c r="A24" s="62" t="s">
        <v>91</v>
      </c>
      <c r="B24" s="58"/>
      <c r="C24" s="62"/>
      <c r="D24" s="46"/>
      <c r="E24" s="46" t="n">
        <v>7350</v>
      </c>
    </row>
    <row r="25" customFormat="false" ht="14.65" hidden="false" customHeight="false" outlineLevel="0" collapsed="false">
      <c r="A25" s="62" t="s">
        <v>92</v>
      </c>
      <c r="B25" s="58"/>
      <c r="C25" s="62"/>
      <c r="D25" s="46"/>
      <c r="E25" s="46" t="n">
        <v>39244</v>
      </c>
    </row>
    <row r="26" customFormat="false" ht="14.65" hidden="false" customHeight="false" outlineLevel="0" collapsed="false">
      <c r="A26" s="134" t="s">
        <v>93</v>
      </c>
      <c r="B26" s="58"/>
      <c r="C26" s="62"/>
      <c r="D26" s="46"/>
      <c r="E26" s="46" t="n">
        <v>1561433</v>
      </c>
    </row>
    <row r="27" customFormat="false" ht="14.65" hidden="false" customHeight="false" outlineLevel="0" collapsed="false">
      <c r="A27" s="62" t="s">
        <v>94</v>
      </c>
      <c r="B27" s="58"/>
      <c r="C27" s="62"/>
      <c r="D27" s="46"/>
      <c r="E27" s="46" t="n">
        <v>1156000</v>
      </c>
    </row>
    <row r="28" customFormat="false" ht="14.65" hidden="false" customHeight="false" outlineLevel="0" collapsed="false">
      <c r="A28" s="62" t="s">
        <v>95</v>
      </c>
      <c r="B28" s="58"/>
      <c r="C28" s="62"/>
      <c r="D28" s="46"/>
      <c r="E28" s="46" t="n">
        <v>25040</v>
      </c>
    </row>
    <row r="29" customFormat="false" ht="14.65" hidden="false" customHeight="false" outlineLevel="0" collapsed="false">
      <c r="A29" s="26" t="s">
        <v>96</v>
      </c>
      <c r="B29" s="58"/>
      <c r="C29" s="62"/>
      <c r="D29" s="46"/>
      <c r="E29" s="46" t="n">
        <v>7000</v>
      </c>
    </row>
    <row r="30" customFormat="false" ht="14.65" hidden="false" customHeight="false" outlineLevel="0" collapsed="false">
      <c r="A30" s="26" t="s">
        <v>97</v>
      </c>
      <c r="B30" s="58"/>
      <c r="C30" s="62"/>
      <c r="D30" s="46"/>
      <c r="E30" s="46" t="n">
        <v>11250</v>
      </c>
    </row>
    <row r="31" customFormat="false" ht="14.65" hidden="false" customHeight="false" outlineLevel="0" collapsed="false">
      <c r="A31" s="26" t="s">
        <v>98</v>
      </c>
      <c r="B31" s="58"/>
      <c r="C31" s="62"/>
      <c r="D31" s="46"/>
      <c r="E31" s="46" t="n">
        <v>14334</v>
      </c>
    </row>
    <row r="32" customFormat="false" ht="14.65" hidden="false" customHeight="false" outlineLevel="0" collapsed="false">
      <c r="A32" s="26" t="s">
        <v>99</v>
      </c>
      <c r="B32" s="58"/>
      <c r="C32" s="62"/>
      <c r="D32" s="46"/>
      <c r="E32" s="46" t="n">
        <v>54000</v>
      </c>
    </row>
    <row r="33" customFormat="false" ht="14.65" hidden="false" customHeight="false" outlineLevel="0" collapsed="false">
      <c r="A33" s="62" t="s">
        <v>100</v>
      </c>
      <c r="B33" s="58"/>
      <c r="C33" s="62"/>
      <c r="D33" s="46"/>
      <c r="E33" s="46" t="n">
        <v>10000</v>
      </c>
    </row>
    <row r="34" customFormat="false" ht="14.65" hidden="false" customHeight="false" outlineLevel="0" collapsed="false">
      <c r="A34" s="62" t="s">
        <v>101</v>
      </c>
      <c r="B34" s="58"/>
      <c r="C34" s="62"/>
      <c r="D34" s="46"/>
      <c r="E34" s="46" t="n">
        <v>10000</v>
      </c>
    </row>
    <row r="35" customFormat="false" ht="14.65" hidden="false" customHeight="false" outlineLevel="0" collapsed="false">
      <c r="A35" s="62" t="s">
        <v>102</v>
      </c>
      <c r="B35" s="58"/>
      <c r="C35" s="62"/>
      <c r="D35" s="46"/>
      <c r="E35" s="46" t="n">
        <v>12000</v>
      </c>
    </row>
    <row r="36" customFormat="false" ht="14.65" hidden="false" customHeight="false" outlineLevel="0" collapsed="false">
      <c r="A36" s="68" t="s">
        <v>103</v>
      </c>
      <c r="B36" s="58"/>
      <c r="C36" s="62"/>
      <c r="D36" s="46"/>
      <c r="E36" s="46" t="n">
        <v>11100</v>
      </c>
    </row>
    <row r="37" customFormat="false" ht="14.65" hidden="false" customHeight="false" outlineLevel="0" collapsed="false">
      <c r="A37" s="62" t="s">
        <v>104</v>
      </c>
      <c r="B37" s="58"/>
      <c r="C37" s="62"/>
      <c r="D37" s="46"/>
      <c r="E37" s="46" t="n">
        <v>10000</v>
      </c>
    </row>
    <row r="38" customFormat="false" ht="14.65" hidden="false" customHeight="false" outlineLevel="0" collapsed="false">
      <c r="A38" s="62" t="s">
        <v>105</v>
      </c>
      <c r="B38" s="58"/>
      <c r="C38" s="62"/>
      <c r="D38" s="46"/>
      <c r="E38" s="46" t="n">
        <v>17253.6</v>
      </c>
    </row>
    <row r="39" customFormat="false" ht="14.65" hidden="false" customHeight="false" outlineLevel="0" collapsed="false">
      <c r="A39" s="62" t="s">
        <v>106</v>
      </c>
      <c r="B39" s="58"/>
      <c r="C39" s="62"/>
      <c r="D39" s="46"/>
      <c r="E39" s="46" t="n">
        <v>20000000</v>
      </c>
    </row>
    <row r="40" customFormat="false" ht="14.65" hidden="false" customHeight="false" outlineLevel="0" collapsed="false">
      <c r="A40" s="62" t="s">
        <v>107</v>
      </c>
      <c r="B40" s="58"/>
      <c r="C40" s="62"/>
      <c r="D40" s="46"/>
      <c r="E40" s="46" t="n">
        <v>617111</v>
      </c>
    </row>
    <row r="41" customFormat="false" ht="14.65" hidden="false" customHeight="false" outlineLevel="0" collapsed="false">
      <c r="A41" s="62" t="s">
        <v>108</v>
      </c>
      <c r="B41" s="58"/>
      <c r="C41" s="62"/>
      <c r="D41" s="46"/>
      <c r="E41" s="46" t="n">
        <v>100000</v>
      </c>
    </row>
    <row r="42" customFormat="false" ht="14.65" hidden="false" customHeight="false" outlineLevel="0" collapsed="false">
      <c r="A42" s="62"/>
      <c r="B42" s="58"/>
      <c r="C42" s="62"/>
      <c r="D42" s="46"/>
      <c r="E42" s="46"/>
    </row>
    <row r="43" customFormat="false" ht="14.65" hidden="false" customHeight="false" outlineLevel="0" collapsed="false">
      <c r="A43" s="135" t="s">
        <v>109</v>
      </c>
      <c r="B43" s="136"/>
      <c r="C43" s="137"/>
      <c r="D43" s="80"/>
      <c r="E43" s="138" t="n">
        <f aca="false">SUM(E22:E42)</f>
        <v>25176615.6</v>
      </c>
    </row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>
      <c r="A50" s="129" t="s">
        <v>371</v>
      </c>
    </row>
    <row r="51" customFormat="false" ht="14.65" hidden="false" customHeight="false" outlineLevel="0" collapsed="false">
      <c r="A51" s="0" t="s">
        <v>372</v>
      </c>
      <c r="E51" s="96" t="n">
        <v>3350000</v>
      </c>
    </row>
    <row r="52" customFormat="false" ht="14.65" hidden="false" customHeight="false" outlineLevel="0" collapsed="false">
      <c r="A52" s="0" t="s">
        <v>373</v>
      </c>
      <c r="E52" s="96" t="n">
        <v>38900</v>
      </c>
    </row>
    <row r="53" customFormat="false" ht="14.65" hidden="false" customHeight="false" outlineLevel="0" collapsed="false">
      <c r="A53" s="0" t="s">
        <v>374</v>
      </c>
      <c r="E53" s="96" t="n">
        <v>434814</v>
      </c>
    </row>
    <row r="54" customFormat="false" ht="14.65" hidden="false" customHeight="false" outlineLevel="0" collapsed="false">
      <c r="A54" s="0" t="s">
        <v>375</v>
      </c>
      <c r="E54" s="96" t="n">
        <v>297118.32</v>
      </c>
    </row>
    <row r="55" customFormat="false" ht="14.65" hidden="false" customHeight="false" outlineLevel="0" collapsed="false">
      <c r="A55" s="0" t="s">
        <v>376</v>
      </c>
      <c r="E55" s="96" t="n">
        <v>24120</v>
      </c>
    </row>
    <row r="56" customFormat="false" ht="14.65" hidden="false" customHeight="false" outlineLevel="0" collapsed="false">
      <c r="A56" s="139" t="s">
        <v>377</v>
      </c>
      <c r="B56" s="140"/>
      <c r="C56" s="140"/>
      <c r="D56" s="140"/>
      <c r="E56" s="141" t="n">
        <f aca="false">SUM(E51:E55)</f>
        <v>4144952.32</v>
      </c>
    </row>
    <row r="57" customFormat="false" ht="14.65" hidden="false" customHeight="false" outlineLevel="0" collapsed="false">
      <c r="E57" s="96"/>
    </row>
    <row r="58" customFormat="false" ht="14.65" hidden="false" customHeight="false" outlineLevel="0" collapsed="false">
      <c r="A58" s="142" t="s">
        <v>378</v>
      </c>
      <c r="D58" s="143" t="n">
        <v>4950000</v>
      </c>
      <c r="E58" s="96"/>
    </row>
    <row r="59" customFormat="false" ht="14.65" hidden="false" customHeight="false" outlineLevel="0" collapsed="false">
      <c r="A59" s="129" t="s">
        <v>379</v>
      </c>
      <c r="E59" s="132" t="n">
        <v>7663034.45</v>
      </c>
    </row>
    <row r="60" customFormat="false" ht="17" hidden="false" customHeight="false" outlineLevel="0" collapsed="false">
      <c r="A60" s="129"/>
      <c r="E60" s="130"/>
    </row>
    <row r="61" customFormat="false" ht="17" hidden="false" customHeight="false" outlineLevel="0" collapsed="false">
      <c r="A61" s="129"/>
      <c r="E61" s="130"/>
    </row>
    <row r="62" customFormat="false" ht="17" hidden="false" customHeight="false" outlineLevel="0" collapsed="false">
      <c r="A62" s="129"/>
      <c r="E62" s="130"/>
    </row>
    <row r="63" customFormat="false" ht="14.65" hidden="false" customHeight="false" outlineLevel="0" collapsed="false">
      <c r="E63" s="96"/>
    </row>
    <row r="64" customFormat="false" ht="14.65" hidden="false" customHeight="false" outlineLevel="0" collapsed="false">
      <c r="A64" s="129" t="s">
        <v>380</v>
      </c>
      <c r="E64" s="96"/>
    </row>
    <row r="65" customFormat="false" ht="14.65" hidden="false" customHeight="false" outlineLevel="0" collapsed="false">
      <c r="A65" s="0" t="s">
        <v>381</v>
      </c>
      <c r="D65" s="3" t="s">
        <v>382</v>
      </c>
      <c r="E65" s="132" t="n">
        <v>19464.9</v>
      </c>
    </row>
    <row r="66" customFormat="false" ht="14.6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875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4:15:37Z</dcterms:created>
  <dc:creator/>
  <dc:description/>
  <dc:language>en-US</dc:language>
  <cp:lastModifiedBy/>
  <cp:lastPrinted>2020-05-25T11:03:31Z</cp:lastPrinted>
  <dcterms:modified xsi:type="dcterms:W3CDTF">2020-05-25T11:03:35Z</dcterms:modified>
  <cp:revision>27</cp:revision>
  <dc:subject/>
  <dc:title/>
</cp:coreProperties>
</file>