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1,2012,2013,14,15,16,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83">
  <si>
    <t xml:space="preserve">Příloha k inventarizační zprávě  Města Proseč za rok 2017</t>
  </si>
  <si>
    <t xml:space="preserve">č.ú.</t>
  </si>
  <si>
    <t xml:space="preserve">Invent.</t>
  </si>
  <si>
    <t xml:space="preserve">Inventurní</t>
  </si>
  <si>
    <t xml:space="preserve">Dodatečný</t>
  </si>
  <si>
    <t xml:space="preserve">ORG</t>
  </si>
  <si>
    <t xml:space="preserve">TEXT</t>
  </si>
  <si>
    <t xml:space="preserve">účetní stav</t>
  </si>
  <si>
    <t xml:space="preserve">Účetní stav korekce</t>
  </si>
  <si>
    <t xml:space="preserve">Inv. stav</t>
  </si>
  <si>
    <t xml:space="preserve">Inv. stav korekce</t>
  </si>
  <si>
    <t xml:space="preserve">komise</t>
  </si>
  <si>
    <t xml:space="preserve">soupis</t>
  </si>
  <si>
    <t xml:space="preserve">inv. soupis</t>
  </si>
  <si>
    <t xml:space="preserve">Bruto</t>
  </si>
  <si>
    <t xml:space="preserve">Netto</t>
  </si>
  <si>
    <t xml:space="preserve">Brutto</t>
  </si>
  <si>
    <t xml:space="preserve">k 31.12.2017</t>
  </si>
  <si>
    <t xml:space="preserve">Rozdíl</t>
  </si>
  <si>
    <t xml:space="preserve">Poznámka</t>
  </si>
  <si>
    <t xml:space="preserve">číslo</t>
  </si>
  <si>
    <t xml:space="preserve">přírustky-úbytky</t>
  </si>
  <si>
    <t xml:space="preserve">Účet </t>
  </si>
  <si>
    <t xml:space="preserve">Stav </t>
  </si>
  <si>
    <t xml:space="preserve">AKTIVA</t>
  </si>
  <si>
    <t xml:space="preserve">Drobný dlouhodobý nehmotný majetek</t>
  </si>
  <si>
    <t xml:space="preserve">018 10</t>
  </si>
  <si>
    <t xml:space="preserve">2a</t>
  </si>
  <si>
    <t xml:space="preserve">Programy MÚ</t>
  </si>
  <si>
    <t xml:space="preserve">078 10</t>
  </si>
  <si>
    <t xml:space="preserve">3a</t>
  </si>
  <si>
    <t xml:space="preserve">Programy Měk</t>
  </si>
  <si>
    <t xml:space="preserve">Celkem účet 018</t>
  </si>
  <si>
    <t xml:space="preserve">078</t>
  </si>
  <si>
    <t xml:space="preserve">Ostatní dlouhodobý nehmotný majetek </t>
  </si>
  <si>
    <t xml:space="preserve">019 10</t>
  </si>
  <si>
    <t xml:space="preserve">Urbanistická studie</t>
  </si>
  <si>
    <t xml:space="preserve">079 10</t>
  </si>
  <si>
    <t xml:space="preserve">Celkem účet 019</t>
  </si>
  <si>
    <t xml:space="preserve">Nedokončený dlouhodobý nehmotný majetek </t>
  </si>
  <si>
    <t xml:space="preserve">041 10</t>
  </si>
  <si>
    <t xml:space="preserve">2b</t>
  </si>
  <si>
    <t xml:space="preserve">Územní plán</t>
  </si>
  <si>
    <t xml:space="preserve">Celkem účet 041</t>
  </si>
  <si>
    <t xml:space="preserve">Pozemky</t>
  </si>
  <si>
    <t xml:space="preserve">031 30</t>
  </si>
  <si>
    <t xml:space="preserve">1c</t>
  </si>
  <si>
    <t xml:space="preserve">Pozemky – lesní pozemky</t>
  </si>
  <si>
    <t xml:space="preserve">x</t>
  </si>
  <si>
    <t xml:space="preserve">Pozemky – les.poz.-věcná břemena</t>
  </si>
  <si>
    <t xml:space="preserve">031 50</t>
  </si>
  <si>
    <t xml:space="preserve">Pozemky – zahrady, pastviny, rybníky</t>
  </si>
  <si>
    <t xml:space="preserve">Pozemky–zahr.,pastv.,ryb.-věc.břemena</t>
  </si>
  <si>
    <t xml:space="preserve">031 60</t>
  </si>
  <si>
    <t xml:space="preserve">Pozemky – zastavěná plocha</t>
  </si>
  <si>
    <t xml:space="preserve">Pozemky – zast. plocha -věc.břemena</t>
  </si>
  <si>
    <t xml:space="preserve">031 80</t>
  </si>
  <si>
    <t xml:space="preserve">Pozemky – ostatní pozemky</t>
  </si>
  <si>
    <t xml:space="preserve">Celkem účet 031</t>
  </si>
  <si>
    <t xml:space="preserve">Kulturní předměty</t>
  </si>
  <si>
    <t xml:space="preserve">032 10</t>
  </si>
  <si>
    <t xml:space="preserve">1d</t>
  </si>
  <si>
    <t xml:space="preserve">Obrazy MÚ</t>
  </si>
  <si>
    <t xml:space="preserve">3e</t>
  </si>
  <si>
    <t xml:space="preserve">Obrazy,sklo,nábytek-Muzeum</t>
  </si>
  <si>
    <t xml:space="preserve">Celkem účet 032</t>
  </si>
  <si>
    <t xml:space="preserve">Stavby</t>
  </si>
  <si>
    <t xml:space="preserve">021 10</t>
  </si>
  <si>
    <t xml:space="preserve">1a</t>
  </si>
  <si>
    <t xml:space="preserve">Bytové domy – MÚ</t>
  </si>
  <si>
    <t xml:space="preserve">081 10     1</t>
  </si>
  <si>
    <t xml:space="preserve">021 19</t>
  </si>
  <si>
    <t xml:space="preserve">Byt.domy-zast.maj-MÚ</t>
  </si>
  <si>
    <t xml:space="preserve">081 19     1</t>
  </si>
  <si>
    <t xml:space="preserve">021 19 </t>
  </si>
  <si>
    <t xml:space="preserve">7a</t>
  </si>
  <si>
    <t xml:space="preserve">Byt.domy-zast.maj-Č.Rybná</t>
  </si>
  <si>
    <t xml:space="preserve">018 19     11</t>
  </si>
  <si>
    <t xml:space="preserve">021 30,31</t>
  </si>
  <si>
    <t xml:space="preserve">Budovy pro sl.obyv.-MÚ</t>
  </si>
  <si>
    <t xml:space="preserve">081 30     1</t>
  </si>
  <si>
    <t xml:space="preserve">021 30</t>
  </si>
  <si>
    <t xml:space="preserve">Budovy pro sl.obyv.-Č.Rybná</t>
  </si>
  <si>
    <t xml:space="preserve">081 30     11</t>
  </si>
  <si>
    <t xml:space="preserve">8a</t>
  </si>
  <si>
    <t xml:space="preserve">Budovy pro sl.obyv.-Miřetín</t>
  </si>
  <si>
    <t xml:space="preserve">081 30     12</t>
  </si>
  <si>
    <t xml:space="preserve">9a</t>
  </si>
  <si>
    <t xml:space="preserve">Budovy pro sl.obyv.-Paseky</t>
  </si>
  <si>
    <t xml:space="preserve">081 30     13</t>
  </si>
  <si>
    <t xml:space="preserve">021 40</t>
  </si>
  <si>
    <t xml:space="preserve">Jiné nebyt.domy a n.j.-MÚ</t>
  </si>
  <si>
    <t xml:space="preserve">081 40     1</t>
  </si>
  <si>
    <t xml:space="preserve">Jiné nebyt.domy a n.j.-Miřetín</t>
  </si>
  <si>
    <t xml:space="preserve">081 40     12</t>
  </si>
  <si>
    <t xml:space="preserve">021 50</t>
  </si>
  <si>
    <t xml:space="preserve">Komunikace a VO – MÚ</t>
  </si>
  <si>
    <t xml:space="preserve">081 50     1</t>
  </si>
  <si>
    <t xml:space="preserve">Komunikace a VO – Č.Rybná</t>
  </si>
  <si>
    <t xml:space="preserve">081 50     11</t>
  </si>
  <si>
    <t xml:space="preserve">Komunikace a VO – Miřetín</t>
  </si>
  <si>
    <t xml:space="preserve">081 50     12</t>
  </si>
  <si>
    <t xml:space="preserve">Komunikace a VO – Paseky</t>
  </si>
  <si>
    <t xml:space="preserve">081 50     13</t>
  </si>
  <si>
    <t xml:space="preserve">021 70</t>
  </si>
  <si>
    <t xml:space="preserve">Jiné inženýrské sítě - MÚ</t>
  </si>
  <si>
    <t xml:space="preserve">081 70     1</t>
  </si>
  <si>
    <t xml:space="preserve">Jiné inženýrské sítě – Č.Rybná</t>
  </si>
  <si>
    <t xml:space="preserve">081 70     11</t>
  </si>
  <si>
    <t xml:space="preserve">Jiné inženýrské sítě – Miřetín</t>
  </si>
  <si>
    <t xml:space="preserve">081 70     12</t>
  </si>
  <si>
    <t xml:space="preserve">Jiné inženýrské sítě – Paseky</t>
  </si>
  <si>
    <t xml:space="preserve">081 70     13</t>
  </si>
  <si>
    <t xml:space="preserve">021 71</t>
  </si>
  <si>
    <t xml:space="preserve">Jiné inž.sítě-kanal.IV.et.- MÚ</t>
  </si>
  <si>
    <t xml:space="preserve">081 71     1</t>
  </si>
  <si>
    <t xml:space="preserve">021 75</t>
  </si>
  <si>
    <t xml:space="preserve">Jiné inž.sítě-kanal.V.et.- MÚ</t>
  </si>
  <si>
    <t xml:space="preserve">081 75     1</t>
  </si>
  <si>
    <t xml:space="preserve">021 80</t>
  </si>
  <si>
    <t xml:space="preserve">Ostatní stavby – MÚ</t>
  </si>
  <si>
    <t xml:space="preserve">081 80     1</t>
  </si>
  <si>
    <t xml:space="preserve">Ostatní stavby – Č.Rybná</t>
  </si>
  <si>
    <t xml:space="preserve">081 80     11</t>
  </si>
  <si>
    <t xml:space="preserve">Ostatní stavby – Miřetín</t>
  </si>
  <si>
    <t xml:space="preserve">081 80     12</t>
  </si>
  <si>
    <t xml:space="preserve">Ostatní stavby – Paseky</t>
  </si>
  <si>
    <t xml:space="preserve">081 80     13</t>
  </si>
  <si>
    <t xml:space="preserve">Celkem účet 021</t>
  </si>
  <si>
    <t xml:space="preserve">081</t>
  </si>
  <si>
    <t xml:space="preserve">081 10     </t>
  </si>
  <si>
    <t xml:space="preserve">Samostatné movité věci a soubory hmotných movitých věcí</t>
  </si>
  <si>
    <t xml:space="preserve">022 40</t>
  </si>
  <si>
    <t xml:space="preserve">Pracovní stroje – MÚ</t>
  </si>
  <si>
    <t xml:space="preserve">082 40     1</t>
  </si>
  <si>
    <t xml:space="preserve">4a</t>
  </si>
  <si>
    <t xml:space="preserve">Pracovní stroje – sokolovna</t>
  </si>
  <si>
    <t xml:space="preserve">082 40     8</t>
  </si>
  <si>
    <t xml:space="preserve">5a</t>
  </si>
  <si>
    <t xml:space="preserve">Pracovní stroje – SDH Proseč</t>
  </si>
  <si>
    <t xml:space="preserve">082 40     9</t>
  </si>
  <si>
    <t xml:space="preserve">022 50</t>
  </si>
  <si>
    <t xml:space="preserve">Přístroje – MÚ</t>
  </si>
  <si>
    <t xml:space="preserve">082 50     1</t>
  </si>
  <si>
    <t xml:space="preserve">082 50     8</t>
  </si>
  <si>
    <t xml:space="preserve">Přístroje – SDH Proseč</t>
  </si>
  <si>
    <t xml:space="preserve">082 50     9</t>
  </si>
  <si>
    <t xml:space="preserve">022 60</t>
  </si>
  <si>
    <t xml:space="preserve">Dopravní prostředky – MÚ</t>
  </si>
  <si>
    <t xml:space="preserve">082 60     1</t>
  </si>
  <si>
    <t xml:space="preserve">Dopravní prostředky – SDH Proseč</t>
  </si>
  <si>
    <t xml:space="preserve">082 60     9</t>
  </si>
  <si>
    <t xml:space="preserve">6a</t>
  </si>
  <si>
    <t xml:space="preserve">Dopravní prostředky-SDH Záboří</t>
  </si>
  <si>
    <t xml:space="preserve">082 60    10</t>
  </si>
  <si>
    <t xml:space="preserve">082 60     10</t>
  </si>
  <si>
    <t xml:space="preserve">022 70</t>
  </si>
  <si>
    <t xml:space="preserve">Inventář – MÚ</t>
  </si>
  <si>
    <t xml:space="preserve">082 70     1</t>
  </si>
  <si>
    <t xml:space="preserve">Inventář – sokolovna</t>
  </si>
  <si>
    <t xml:space="preserve">082 70     8</t>
  </si>
  <si>
    <t xml:space="preserve">Inventář – Česká Rybná</t>
  </si>
  <si>
    <t xml:space="preserve">082 70     11</t>
  </si>
  <si>
    <t xml:space="preserve">Celkem účet 022</t>
  </si>
  <si>
    <t xml:space="preserve">082</t>
  </si>
  <si>
    <t xml:space="preserve">Drobný dlouhodobý hmotný majetek</t>
  </si>
  <si>
    <t xml:space="preserve">028 10</t>
  </si>
  <si>
    <t xml:space="preserve">DDHM – MÚ</t>
  </si>
  <si>
    <t xml:space="preserve">088 10</t>
  </si>
  <si>
    <t xml:space="preserve">DDHM – MěK</t>
  </si>
  <si>
    <t xml:space="preserve">tiskárna</t>
  </si>
  <si>
    <t xml:space="preserve">3c</t>
  </si>
  <si>
    <t xml:space="preserve">DDHM – Muzeum</t>
  </si>
  <si>
    <t xml:space="preserve">DDHM – Kino, sokolovna</t>
  </si>
  <si>
    <t xml:space="preserve">DDHM – SDH Proseč</t>
  </si>
  <si>
    <t xml:space="preserve">DDHM – Záboří</t>
  </si>
  <si>
    <t xml:space="preserve">DDHM – Č.Rybná</t>
  </si>
  <si>
    <t xml:space="preserve">DDHM – Miřetín</t>
  </si>
  <si>
    <t xml:space="preserve">DDHM – Paseky</t>
  </si>
  <si>
    <t xml:space="preserve">4c</t>
  </si>
  <si>
    <t xml:space="preserve">DDHM – Osvětová beseda</t>
  </si>
  <si>
    <t xml:space="preserve">Celkem účet 028</t>
  </si>
  <si>
    <t xml:space="preserve">Nedokončený dlouhodobý hmotný majetek </t>
  </si>
  <si>
    <t xml:space="preserve">042 10</t>
  </si>
  <si>
    <t xml:space="preserve">Budovy – Proseč</t>
  </si>
  <si>
    <t xml:space="preserve">Budovy – Č.Rybná</t>
  </si>
  <si>
    <t xml:space="preserve">042 20</t>
  </si>
  <si>
    <t xml:space="preserve">Stavby – Proseč</t>
  </si>
  <si>
    <t xml:space="preserve">Stavby – Miřetín</t>
  </si>
  <si>
    <t xml:space="preserve">Stavby – Paseky</t>
  </si>
  <si>
    <t xml:space="preserve">042 22,60,70</t>
  </si>
  <si>
    <t xml:space="preserve">Nedokonč.maj. - inventář,DDHM</t>
  </si>
  <si>
    <t xml:space="preserve">Celkem účet 042</t>
  </si>
  <si>
    <t xml:space="preserve">Poskytnuté zálohy na dlouhodobý hmotný majetek</t>
  </si>
  <si>
    <t xml:space="preserve">052 10</t>
  </si>
  <si>
    <t xml:space="preserve">Celkem účet 052</t>
  </si>
  <si>
    <t xml:space="preserve">Dlouhodobý finanční majetek</t>
  </si>
  <si>
    <t xml:space="preserve">061 10</t>
  </si>
  <si>
    <t xml:space="preserve">2c</t>
  </si>
  <si>
    <t xml:space="preserve">Maj.úč.-rozh.vliv-vklad Pros.sl.</t>
  </si>
  <si>
    <t xml:space="preserve">069 10</t>
  </si>
  <si>
    <t xml:space="preserve">Ost,dlouh.fin.maj. - akcie</t>
  </si>
  <si>
    <t xml:space="preserve">Celkem účet 061 a 069</t>
  </si>
  <si>
    <t xml:space="preserve">Dlouhodobé pohledávky</t>
  </si>
  <si>
    <t xml:space="preserve">469 10</t>
  </si>
  <si>
    <t xml:space="preserve">Ost.dl.pohledávky-půjčky z FRB</t>
  </si>
  <si>
    <t xml:space="preserve">471 30</t>
  </si>
  <si>
    <t xml:space="preserve">Dlouh.poskyt.zálohy na tranfery</t>
  </si>
  <si>
    <t xml:space="preserve">Celkem účet 469</t>
  </si>
  <si>
    <t xml:space="preserve">Zásoby</t>
  </si>
  <si>
    <t xml:space="preserve">112 20,90-92</t>
  </si>
  <si>
    <t xml:space="preserve">1e</t>
  </si>
  <si>
    <t xml:space="preserve">Materiál na údržbu,dárk.př.–MÚ</t>
  </si>
  <si>
    <t xml:space="preserve">112 30</t>
  </si>
  <si>
    <t xml:space="preserve">5c</t>
  </si>
  <si>
    <t xml:space="preserve">Materiál ostatní – SDH Proseč</t>
  </si>
  <si>
    <t xml:space="preserve">PHM</t>
  </si>
  <si>
    <t xml:space="preserve">132 01-20</t>
  </si>
  <si>
    <t xml:space="preserve">Zboží na skladě – knihy,popelnice</t>
  </si>
  <si>
    <t xml:space="preserve">Celkem účet 112 a 132</t>
  </si>
  <si>
    <t xml:space="preserve">Krátkodobé pohledávky</t>
  </si>
  <si>
    <t xml:space="preserve">311 02-40</t>
  </si>
  <si>
    <t xml:space="preserve">2d</t>
  </si>
  <si>
    <t xml:space="preserve">Odběratelé – nájemníci, ostatní</t>
  </si>
  <si>
    <t xml:space="preserve">194 09,22</t>
  </si>
  <si>
    <t xml:space="preserve">194 09,12,22</t>
  </si>
  <si>
    <t xml:space="preserve">314 20,21,26</t>
  </si>
  <si>
    <t xml:space="preserve">Kr.poskyt.zál.-zálohy el.en.,plynu</t>
  </si>
  <si>
    <t xml:space="preserve">314 40</t>
  </si>
  <si>
    <t xml:space="preserve">Kr.poskyt.zál.-provoz policie</t>
  </si>
  <si>
    <t xml:space="preserve">315 12,13,14,15,17</t>
  </si>
  <si>
    <t xml:space="preserve">Jině pohl.z hl.čin. - poplatky</t>
  </si>
  <si>
    <t xml:space="preserve">192 15</t>
  </si>
  <si>
    <t xml:space="preserve">316 01,10</t>
  </si>
  <si>
    <t xml:space="preserve">Poskyt.návrat.fin.výp.krátk.</t>
  </si>
  <si>
    <t xml:space="preserve">335 20</t>
  </si>
  <si>
    <t xml:space="preserve">Pohled.za zaměst. - stravenky</t>
  </si>
  <si>
    <t xml:space="preserve">335 30</t>
  </si>
  <si>
    <t xml:space="preserve">Pohled.za zaměst.-půjčky ze soc.f.</t>
  </si>
  <si>
    <t xml:space="preserve">346 15</t>
  </si>
  <si>
    <t xml:space="preserve">Pohled.za ústř.rozp.-dot. z ÚP</t>
  </si>
  <si>
    <t xml:space="preserve">373 30</t>
  </si>
  <si>
    <t xml:space="preserve">Krátk.poskyt.zálohy na transfery</t>
  </si>
  <si>
    <t xml:space="preserve">388 10</t>
  </si>
  <si>
    <t xml:space="preserve">Dohad.účty aktivní-dot.na PSL</t>
  </si>
  <si>
    <t xml:space="preserve">Dohad.účty akt.-dot.na revital.radnice</t>
  </si>
  <si>
    <t xml:space="preserve">Dohad.účty akt.-dot.na kanal. V.et.</t>
  </si>
  <si>
    <t xml:space="preserve">Dohad.účty akt.-dot.na reg.zeleně</t>
  </si>
  <si>
    <t xml:space="preserve">Celkem účty krátkodobých pohledávek</t>
  </si>
  <si>
    <t xml:space="preserve">194</t>
  </si>
  <si>
    <t xml:space="preserve">Krátkodobý finanční majetek</t>
  </si>
  <si>
    <t xml:space="preserve">231 10</t>
  </si>
  <si>
    <t xml:space="preserve">2e</t>
  </si>
  <si>
    <t xml:space="preserve">Základní běžný účet města</t>
  </si>
  <si>
    <t xml:space="preserve">231 20</t>
  </si>
  <si>
    <t xml:space="preserve">ZBÚ – na stočné</t>
  </si>
  <si>
    <t xml:space="preserve">231 30</t>
  </si>
  <si>
    <t xml:space="preserve">ZBÚ – ČNB</t>
  </si>
  <si>
    <t xml:space="preserve">236 10</t>
  </si>
  <si>
    <t xml:space="preserve">Běžný účet FRB</t>
  </si>
  <si>
    <t xml:space="preserve">261 10</t>
  </si>
  <si>
    <t xml:space="preserve">Pokladna</t>
  </si>
  <si>
    <t xml:space="preserve">263 10</t>
  </si>
  <si>
    <t xml:space="preserve">Ceniny – poštovní známky</t>
  </si>
  <si>
    <t xml:space="preserve">Celkem účet 231, 236, 261 a 263</t>
  </si>
  <si>
    <t xml:space="preserve">CELKEM AKTIVA</t>
  </si>
  <si>
    <t xml:space="preserve">PASIVA</t>
  </si>
  <si>
    <t xml:space="preserve">Jmění účetní jednotky a upravující položky</t>
  </si>
  <si>
    <t xml:space="preserve">401 01-87</t>
  </si>
  <si>
    <t xml:space="preserve">2f</t>
  </si>
  <si>
    <t xml:space="preserve">Jmění účetní jednotky</t>
  </si>
  <si>
    <t xml:space="preserve">403 10-90</t>
  </si>
  <si>
    <t xml:space="preserve">Transfery na pořízení DM</t>
  </si>
  <si>
    <t xml:space="preserve">406 10 – 88</t>
  </si>
  <si>
    <t xml:space="preserve">Oceň.rozdíly při změně metody</t>
  </si>
  <si>
    <t xml:space="preserve">Celkem účet 401, 403, 406</t>
  </si>
  <si>
    <t xml:space="preserve">Fondy účetní jednotky</t>
  </si>
  <si>
    <t xml:space="preserve">419 10-15</t>
  </si>
  <si>
    <t xml:space="preserve">Ost.fondy – Fond rozvoje bydlení</t>
  </si>
  <si>
    <t xml:space="preserve">419 20-28</t>
  </si>
  <si>
    <t xml:space="preserve">Ost.fondy – Sociální fond</t>
  </si>
  <si>
    <t xml:space="preserve">Celkem účet 419</t>
  </si>
  <si>
    <t xml:space="preserve">Dlouhodobé závazky</t>
  </si>
  <si>
    <t xml:space="preserve">451 03,06,11,15,16</t>
  </si>
  <si>
    <t xml:space="preserve">2g</t>
  </si>
  <si>
    <t xml:space="preserve">Dlohodobé úvěry</t>
  </si>
  <si>
    <t xml:space="preserve">455 11-15</t>
  </si>
  <si>
    <t xml:space="preserve">Dlouhodobé přijaté zálohy</t>
  </si>
  <si>
    <t xml:space="preserve">472 12</t>
  </si>
  <si>
    <t xml:space="preserve">Dlouh.přijaté zál.na transfery</t>
  </si>
  <si>
    <t xml:space="preserve">Celkem účet 451, 455</t>
  </si>
  <si>
    <t xml:space="preserve">Krátkodobé závazky</t>
  </si>
  <si>
    <t xml:space="preserve">321 10</t>
  </si>
  <si>
    <t xml:space="preserve">2h</t>
  </si>
  <si>
    <t xml:space="preserve">Dodavatelé – neuhrazené faktury</t>
  </si>
  <si>
    <t xml:space="preserve">324 01-23</t>
  </si>
  <si>
    <t xml:space="preserve">Krátk.přijaté zálohy – služby byty</t>
  </si>
  <si>
    <t xml:space="preserve">331 10</t>
  </si>
  <si>
    <t xml:space="preserve">Zaměstnanci – mzdy k výplatě</t>
  </si>
  <si>
    <t xml:space="preserve">Zaměstnanci – srážky ze mzdy</t>
  </si>
  <si>
    <t xml:space="preserve">336 10</t>
  </si>
  <si>
    <t xml:space="preserve">Sociální zabezpečení</t>
  </si>
  <si>
    <t xml:space="preserve">337 10</t>
  </si>
  <si>
    <t xml:space="preserve">Zdravotní pojištění</t>
  </si>
  <si>
    <t xml:space="preserve">342 10</t>
  </si>
  <si>
    <t xml:space="preserve">Ost.daně,popl.-daň z příjmu za zam.</t>
  </si>
  <si>
    <t xml:space="preserve">343 12,40</t>
  </si>
  <si>
    <t xml:space="preserve">Daň z přidané hodnoty</t>
  </si>
  <si>
    <t xml:space="preserve">349 10</t>
  </si>
  <si>
    <t xml:space="preserve">Závazky k vybraným míst.vl.instit.</t>
  </si>
  <si>
    <t xml:space="preserve">374 30</t>
  </si>
  <si>
    <t xml:space="preserve">Kr.přijaté zál.na transfery-nevypoř.dotace</t>
  </si>
  <si>
    <t xml:space="preserve">384 01,10,11</t>
  </si>
  <si>
    <t xml:space="preserve">Výn.př.obd.-náj.na 20 let,daň z PPO</t>
  </si>
  <si>
    <t xml:space="preserve">389 10,23,24</t>
  </si>
  <si>
    <t xml:space="preserve">Dohadné účty pasivní-sptř.el.energ.ve výši záloh</t>
  </si>
  <si>
    <t xml:space="preserve">378 02,03</t>
  </si>
  <si>
    <t xml:space="preserve">Ost.krátk.závazky-cizí prostř.</t>
  </si>
  <si>
    <t xml:space="preserve">Celkem účty krátkodobých závazků</t>
  </si>
  <si>
    <t xml:space="preserve">Podrozvahová evidence</t>
  </si>
  <si>
    <t xml:space="preserve">Jiný drobný dlouhodobý nehmotný majetek</t>
  </si>
  <si>
    <t xml:space="preserve">901 10</t>
  </si>
  <si>
    <t xml:space="preserve">2a/1</t>
  </si>
  <si>
    <t xml:space="preserve">3b</t>
  </si>
  <si>
    <t xml:space="preserve">Programy MěK</t>
  </si>
  <si>
    <t xml:space="preserve">Celkem účet 901</t>
  </si>
  <si>
    <t xml:space="preserve">Jiný drobný dlouhodobý hmotný majetek</t>
  </si>
  <si>
    <t xml:space="preserve">902 10</t>
  </si>
  <si>
    <t xml:space="preserve">1b</t>
  </si>
  <si>
    <t xml:space="preserve">Jiný DDHM – MÚ</t>
  </si>
  <si>
    <t xml:space="preserve">Jiný DDHM – MěK</t>
  </si>
  <si>
    <t xml:space="preserve">Jiný DDHM – Muzeum</t>
  </si>
  <si>
    <t xml:space="preserve">4b</t>
  </si>
  <si>
    <t xml:space="preserve">Jiný DDHM – Kino, sokolovna</t>
  </si>
  <si>
    <t xml:space="preserve">5b</t>
  </si>
  <si>
    <t xml:space="preserve">Jiný DDHM – SDH Proseč</t>
  </si>
  <si>
    <t xml:space="preserve">6b</t>
  </si>
  <si>
    <t xml:space="preserve">Jiný DDHM – Záboří</t>
  </si>
  <si>
    <t xml:space="preserve">7b</t>
  </si>
  <si>
    <t xml:space="preserve">Jiný DDHM – Č.Rybná</t>
  </si>
  <si>
    <t xml:space="preserve">8b</t>
  </si>
  <si>
    <t xml:space="preserve">Jiný DDHM – Miřetín</t>
  </si>
  <si>
    <t xml:space="preserve">Jiný DDHM – SOTM</t>
  </si>
  <si>
    <t xml:space="preserve">Celkem účet 902</t>
  </si>
  <si>
    <t xml:space="preserve">Vyřazené pohledávky</t>
  </si>
  <si>
    <t xml:space="preserve">905 10</t>
  </si>
  <si>
    <t xml:space="preserve">2i</t>
  </si>
  <si>
    <t xml:space="preserve">Celkem účet 905</t>
  </si>
  <si>
    <t xml:space="preserve">Ostatní majetek</t>
  </si>
  <si>
    <t xml:space="preserve">909 10</t>
  </si>
  <si>
    <t xml:space="preserve">Ost.majetek – DHM ZŠ a MŠ</t>
  </si>
  <si>
    <t xml:space="preserve">Celkem účet 909</t>
  </si>
  <si>
    <t xml:space="preserve">Ostatní krátkodobé podmíněné pohledávky z transferů</t>
  </si>
  <si>
    <t xml:space="preserve">915 12</t>
  </si>
  <si>
    <t xml:space="preserve">dot.na opr.hřbitova v Miřetíně</t>
  </si>
  <si>
    <t xml:space="preserve">Celkem účet 915</t>
  </si>
  <si>
    <t xml:space="preserve">Dlouhodobé podm. pohledávky z transferů</t>
  </si>
  <si>
    <t xml:space="preserve">955 12</t>
  </si>
  <si>
    <t xml:space="preserve">Dl.p.pohl.z transf.-revital.radnice</t>
  </si>
  <si>
    <t xml:space="preserve">Celkem účet 955</t>
  </si>
  <si>
    <t xml:space="preserve">Dlouhodobé podm. závazky z užívání cizího majetku na základě smlouvy o výpůjčce</t>
  </si>
  <si>
    <t xml:space="preserve">966 10</t>
  </si>
  <si>
    <t xml:space="preserve">Výpůjčky–kontejnery,komnpostéry</t>
  </si>
  <si>
    <t xml:space="preserve">Celkem účet 966</t>
  </si>
  <si>
    <t xml:space="preserve">Dlouhodobé podm. závazky z poskyt. garancí</t>
  </si>
  <si>
    <t xml:space="preserve">982 10</t>
  </si>
  <si>
    <t xml:space="preserve">Zástavy DHM</t>
  </si>
  <si>
    <t xml:space="preserve">Celkem účet 982</t>
  </si>
  <si>
    <t xml:space="preserve">Ostatní dlouhodobá podmíněná aktiva</t>
  </si>
  <si>
    <t xml:space="preserve">992 11</t>
  </si>
  <si>
    <t xml:space="preserve">Zúčt. tiskopisy</t>
  </si>
  <si>
    <t xml:space="preserve">Celkem účet 992</t>
  </si>
  <si>
    <t xml:space="preserve">Vyrovnávací účet k podrozvahovým účtům</t>
  </si>
  <si>
    <t xml:space="preserve">999 10</t>
  </si>
  <si>
    <t xml:space="preserve">Vyrovnávací účet k podrozv.účtům</t>
  </si>
  <si>
    <t xml:space="preserve">Celkem účet 999</t>
  </si>
  <si>
    <t xml:space="preserve">Kontrolní součet – pasiva</t>
  </si>
  <si>
    <t xml:space="preserve">Inventarizace pasív</t>
  </si>
  <si>
    <t xml:space="preserve">Výsledek hospodaření běžného účetního období – nepodléhá inventarizaci</t>
  </si>
  <si>
    <t xml:space="preserve">Účet 432 – Výsledek hospodaření předcházejících účetních období – nepodléhá inventarizaci </t>
  </si>
  <si>
    <t xml:space="preserve">CELKEM PASIVA</t>
  </si>
  <si>
    <t xml:space="preserve">V Proseči 2.2.2018</t>
  </si>
  <si>
    <t xml:space="preserve">Zpracovala: Zanin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#.00"/>
    <numFmt numFmtId="170" formatCode="#,##0.00;\-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2"/>
      <charset val="238"/>
    </font>
    <font>
      <sz val="8"/>
      <color rgb="FFFF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zor inv záznamu 02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57" activeCellId="0" sqref="AA2257"/>
    </sheetView>
  </sheetViews>
  <sheetFormatPr defaultColWidth="11.0390625" defaultRowHeight="12.75" zeroHeight="false" outlineLevelRow="0" outlineLevelCol="0"/>
  <cols>
    <col collapsed="false" customWidth="true" hidden="false" outlineLevel="0" max="2" min="2" style="0" width="10.02"/>
    <col collapsed="false" customWidth="true" hidden="false" outlineLevel="0" max="3" min="3" style="0" width="8.61"/>
    <col collapsed="false" customWidth="true" hidden="false" outlineLevel="0" max="4" min="4" style="0" width="10.31"/>
    <col collapsed="false" customWidth="true" hidden="false" outlineLevel="0" max="5" min="5" style="0" width="13.28"/>
    <col collapsed="false" customWidth="true" hidden="false" outlineLevel="0" max="6" min="6" style="0" width="9.88"/>
    <col collapsed="false" customWidth="true" hidden="false" outlineLevel="0" max="7" min="7" style="0" width="20.79"/>
    <col collapsed="false" customWidth="true" hidden="false" outlineLevel="0" max="8" min="8" style="0" width="11.52"/>
    <col collapsed="false" customWidth="true" hidden="false" outlineLevel="0" max="10" min="10" style="0" width="11.11"/>
    <col collapsed="false" customWidth="true" hidden="false" outlineLevel="0" max="12" min="11" style="0" width="11.66"/>
    <col collapsed="false" customWidth="true" hidden="false" outlineLevel="0" max="15" min="15" style="0" width="11.8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3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4"/>
      <c r="J2" s="3"/>
      <c r="K2" s="3"/>
      <c r="L2" s="3"/>
      <c r="M2" s="4"/>
      <c r="N2" s="3"/>
      <c r="O2" s="3"/>
      <c r="P2" s="3"/>
      <c r="Q2" s="5"/>
    </row>
    <row r="3" customFormat="false" ht="14.6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9"/>
      <c r="J3" s="8"/>
      <c r="K3" s="8"/>
      <c r="L3" s="8"/>
      <c r="M3" s="9"/>
      <c r="N3" s="8"/>
      <c r="O3" s="8"/>
      <c r="P3" s="10"/>
      <c r="Q3" s="11"/>
    </row>
    <row r="4" customFormat="false" ht="14.6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4</v>
      </c>
      <c r="F4" s="12" t="s">
        <v>5</v>
      </c>
      <c r="G4" s="14" t="s">
        <v>6</v>
      </c>
      <c r="H4" s="13" t="s">
        <v>7</v>
      </c>
      <c r="I4" s="15" t="s">
        <v>8</v>
      </c>
      <c r="J4" s="15"/>
      <c r="K4" s="15" t="s">
        <v>7</v>
      </c>
      <c r="L4" s="13" t="s">
        <v>9</v>
      </c>
      <c r="M4" s="12" t="s">
        <v>10</v>
      </c>
      <c r="N4" s="12"/>
      <c r="O4" s="13" t="s">
        <v>9</v>
      </c>
      <c r="P4" s="13"/>
      <c r="Q4" s="15"/>
    </row>
    <row r="5" customFormat="false" ht="14.65" hidden="false" customHeight="false" outlineLevel="0" collapsed="false">
      <c r="A5" s="12"/>
      <c r="B5" s="16" t="s">
        <v>11</v>
      </c>
      <c r="C5" s="16" t="s">
        <v>12</v>
      </c>
      <c r="D5" s="16" t="s">
        <v>13</v>
      </c>
      <c r="E5" s="16" t="s">
        <v>13</v>
      </c>
      <c r="F5" s="12"/>
      <c r="G5" s="14"/>
      <c r="H5" s="16" t="s">
        <v>14</v>
      </c>
      <c r="I5" s="15"/>
      <c r="J5" s="15"/>
      <c r="K5" s="17" t="s">
        <v>15</v>
      </c>
      <c r="L5" s="16" t="s">
        <v>16</v>
      </c>
      <c r="M5" s="12" t="s">
        <v>17</v>
      </c>
      <c r="N5" s="12"/>
      <c r="O5" s="16" t="s">
        <v>15</v>
      </c>
      <c r="P5" s="16" t="s">
        <v>18</v>
      </c>
      <c r="Q5" s="17" t="s">
        <v>19</v>
      </c>
    </row>
    <row r="6" customFormat="false" ht="14.65" hidden="false" customHeight="false" outlineLevel="0" collapsed="false">
      <c r="A6" s="12"/>
      <c r="B6" s="18" t="s">
        <v>20</v>
      </c>
      <c r="C6" s="18" t="s">
        <v>20</v>
      </c>
      <c r="D6" s="18" t="s">
        <v>20</v>
      </c>
      <c r="E6" s="18" t="s">
        <v>21</v>
      </c>
      <c r="F6" s="12"/>
      <c r="G6" s="14"/>
      <c r="H6" s="18" t="s">
        <v>17</v>
      </c>
      <c r="I6" s="19" t="s">
        <v>22</v>
      </c>
      <c r="J6" s="20" t="s">
        <v>23</v>
      </c>
      <c r="K6" s="21" t="s">
        <v>17</v>
      </c>
      <c r="L6" s="18" t="s">
        <v>17</v>
      </c>
      <c r="M6" s="19" t="s">
        <v>22</v>
      </c>
      <c r="N6" s="20" t="s">
        <v>23</v>
      </c>
      <c r="O6" s="18" t="s">
        <v>17</v>
      </c>
      <c r="P6" s="18"/>
      <c r="Q6" s="21"/>
    </row>
    <row r="7" customFormat="false" ht="15.8" hidden="false" customHeight="false" outlineLevel="0" collapsed="false">
      <c r="A7" s="22" t="s">
        <v>24</v>
      </c>
      <c r="B7" s="23"/>
      <c r="C7" s="24"/>
      <c r="D7" s="24"/>
      <c r="E7" s="24"/>
      <c r="F7" s="24"/>
      <c r="G7" s="24"/>
      <c r="H7" s="25"/>
      <c r="I7" s="26"/>
      <c r="J7" s="25"/>
      <c r="K7" s="25"/>
      <c r="L7" s="25"/>
      <c r="M7" s="26"/>
      <c r="N7" s="25"/>
      <c r="O7" s="27"/>
      <c r="P7" s="28"/>
      <c r="Q7" s="29"/>
    </row>
    <row r="8" customFormat="false" ht="14.65" hidden="false" customHeight="false" outlineLevel="0" collapsed="false">
      <c r="A8" s="30" t="s">
        <v>25</v>
      </c>
      <c r="B8" s="30"/>
      <c r="C8" s="30"/>
      <c r="D8" s="30"/>
      <c r="E8" s="30"/>
      <c r="F8" s="30"/>
      <c r="G8" s="30"/>
      <c r="H8" s="31"/>
      <c r="I8" s="32"/>
      <c r="J8" s="31"/>
      <c r="K8" s="31"/>
      <c r="L8" s="31"/>
      <c r="M8" s="32"/>
      <c r="N8" s="31"/>
      <c r="O8" s="33"/>
      <c r="P8" s="34"/>
      <c r="Q8" s="31"/>
    </row>
    <row r="9" customFormat="false" ht="14.65" hidden="false" customHeight="false" outlineLevel="0" collapsed="false">
      <c r="A9" s="31" t="s">
        <v>26</v>
      </c>
      <c r="B9" s="35" t="n">
        <v>2</v>
      </c>
      <c r="C9" s="36" t="s">
        <v>27</v>
      </c>
      <c r="D9" s="36"/>
      <c r="E9" s="31"/>
      <c r="F9" s="36" t="n">
        <v>1</v>
      </c>
      <c r="G9" s="31" t="s">
        <v>28</v>
      </c>
      <c r="H9" s="37" t="n">
        <v>265694</v>
      </c>
      <c r="I9" s="32" t="s">
        <v>29</v>
      </c>
      <c r="J9" s="37" t="n">
        <f aca="false">H9</f>
        <v>265694</v>
      </c>
      <c r="K9" s="37" t="n">
        <f aca="false">H9-J9</f>
        <v>0</v>
      </c>
      <c r="L9" s="37" t="n">
        <f aca="false">H9</f>
        <v>265694</v>
      </c>
      <c r="M9" s="32" t="s">
        <v>29</v>
      </c>
      <c r="N9" s="37" t="n">
        <f aca="false">J9</f>
        <v>265694</v>
      </c>
      <c r="O9" s="37" t="n">
        <f aca="false">K9</f>
        <v>0</v>
      </c>
      <c r="P9" s="38" t="n">
        <v>0</v>
      </c>
      <c r="Q9" s="24"/>
    </row>
    <row r="10" customFormat="false" ht="14.65" hidden="false" customHeight="false" outlineLevel="0" collapsed="false">
      <c r="A10" s="31" t="s">
        <v>26</v>
      </c>
      <c r="B10" s="35" t="n">
        <v>3</v>
      </c>
      <c r="C10" s="36" t="s">
        <v>30</v>
      </c>
      <c r="D10" s="36"/>
      <c r="E10" s="31"/>
      <c r="F10" s="36" t="n">
        <v>6</v>
      </c>
      <c r="G10" s="39" t="s">
        <v>31</v>
      </c>
      <c r="H10" s="37" t="n">
        <v>41640</v>
      </c>
      <c r="I10" s="32" t="s">
        <v>29</v>
      </c>
      <c r="J10" s="37" t="n">
        <f aca="false">H10</f>
        <v>41640</v>
      </c>
      <c r="K10" s="37" t="n">
        <f aca="false">H10-J10</f>
        <v>0</v>
      </c>
      <c r="L10" s="37" t="n">
        <f aca="false">H10</f>
        <v>41640</v>
      </c>
      <c r="M10" s="32" t="s">
        <v>29</v>
      </c>
      <c r="N10" s="37" t="n">
        <f aca="false">J10</f>
        <v>41640</v>
      </c>
      <c r="O10" s="37" t="n">
        <f aca="false">K10</f>
        <v>0</v>
      </c>
      <c r="P10" s="38" t="n">
        <v>0</v>
      </c>
      <c r="Q10" s="24"/>
    </row>
    <row r="11" customFormat="false" ht="14.65" hidden="false" customHeight="false" outlineLevel="0" collapsed="false">
      <c r="A11" s="40" t="s">
        <v>32</v>
      </c>
      <c r="B11" s="40"/>
      <c r="C11" s="40"/>
      <c r="D11" s="40"/>
      <c r="E11" s="40"/>
      <c r="F11" s="40"/>
      <c r="G11" s="40"/>
      <c r="H11" s="41" t="n">
        <f aca="false">SUM(H9:H10)</f>
        <v>307334</v>
      </c>
      <c r="I11" s="42" t="s">
        <v>33</v>
      </c>
      <c r="J11" s="43" t="n">
        <f aca="false">SUM(J9:J10)</f>
        <v>307334</v>
      </c>
      <c r="K11" s="37" t="n">
        <f aca="false">H11-J11</f>
        <v>0</v>
      </c>
      <c r="L11" s="37" t="n">
        <f aca="false">H11</f>
        <v>307334</v>
      </c>
      <c r="M11" s="42" t="s">
        <v>33</v>
      </c>
      <c r="N11" s="37" t="n">
        <f aca="false">J11</f>
        <v>307334</v>
      </c>
      <c r="O11" s="37" t="n">
        <f aca="false">K11</f>
        <v>0</v>
      </c>
      <c r="P11" s="38" t="n">
        <v>0</v>
      </c>
      <c r="Q11" s="24"/>
    </row>
    <row r="12" customFormat="false" ht="14.65" hidden="false" customHeight="false" outlineLevel="0" collapsed="false">
      <c r="A12" s="40"/>
      <c r="B12" s="44"/>
      <c r="C12" s="45"/>
      <c r="D12" s="45"/>
      <c r="E12" s="40"/>
      <c r="F12" s="45"/>
      <c r="G12" s="40"/>
      <c r="H12" s="43"/>
      <c r="I12" s="42"/>
      <c r="J12" s="43"/>
      <c r="K12" s="37"/>
      <c r="L12" s="37"/>
      <c r="M12" s="42"/>
      <c r="N12" s="37"/>
      <c r="O12" s="37"/>
      <c r="P12" s="38"/>
      <c r="Q12" s="24"/>
    </row>
    <row r="13" customFormat="false" ht="14.65" hidden="false" customHeight="false" outlineLevel="0" collapsed="false">
      <c r="A13" s="30" t="s">
        <v>34</v>
      </c>
      <c r="B13" s="30"/>
      <c r="C13" s="30"/>
      <c r="D13" s="30"/>
      <c r="E13" s="30"/>
      <c r="F13" s="30"/>
      <c r="G13" s="30"/>
      <c r="H13" s="31"/>
      <c r="I13" s="32"/>
      <c r="J13" s="31"/>
      <c r="K13" s="37"/>
      <c r="L13" s="37"/>
      <c r="M13" s="32"/>
      <c r="N13" s="37"/>
      <c r="O13" s="37"/>
      <c r="P13" s="46"/>
      <c r="Q13" s="31"/>
    </row>
    <row r="14" customFormat="false" ht="14.65" hidden="false" customHeight="false" outlineLevel="0" collapsed="false">
      <c r="A14" s="31" t="s">
        <v>35</v>
      </c>
      <c r="B14" s="35" t="n">
        <v>2</v>
      </c>
      <c r="C14" s="36" t="s">
        <v>27</v>
      </c>
      <c r="D14" s="36"/>
      <c r="E14" s="31"/>
      <c r="F14" s="36" t="n">
        <v>1</v>
      </c>
      <c r="G14" s="31" t="s">
        <v>36</v>
      </c>
      <c r="H14" s="37" t="n">
        <v>1681995</v>
      </c>
      <c r="I14" s="32" t="s">
        <v>37</v>
      </c>
      <c r="J14" s="37" t="n">
        <v>210270</v>
      </c>
      <c r="K14" s="37" t="n">
        <f aca="false">H14-J14</f>
        <v>1471725</v>
      </c>
      <c r="L14" s="37" t="n">
        <f aca="false">H14</f>
        <v>1681995</v>
      </c>
      <c r="M14" s="32" t="s">
        <v>37</v>
      </c>
      <c r="N14" s="37" t="n">
        <f aca="false">J14</f>
        <v>210270</v>
      </c>
      <c r="O14" s="37" t="n">
        <f aca="false">K14</f>
        <v>1471725</v>
      </c>
      <c r="P14" s="38" t="n">
        <v>0</v>
      </c>
      <c r="Q14" s="24"/>
    </row>
    <row r="15" customFormat="false" ht="14.65" hidden="false" customHeight="false" outlineLevel="0" collapsed="false">
      <c r="A15" s="40" t="s">
        <v>38</v>
      </c>
      <c r="B15" s="40"/>
      <c r="C15" s="40"/>
      <c r="D15" s="40"/>
      <c r="E15" s="40"/>
      <c r="F15" s="40"/>
      <c r="G15" s="40"/>
      <c r="H15" s="41" t="n">
        <f aca="false">SUM(H14:H14)</f>
        <v>1681995</v>
      </c>
      <c r="I15" s="42"/>
      <c r="J15" s="43" t="n">
        <f aca="false">J14</f>
        <v>210270</v>
      </c>
      <c r="K15" s="37" t="n">
        <f aca="false">H15-J15</f>
        <v>1471725</v>
      </c>
      <c r="L15" s="37" t="n">
        <f aca="false">H15</f>
        <v>1681995</v>
      </c>
      <c r="M15" s="42"/>
      <c r="N15" s="37" t="n">
        <f aca="false">J15</f>
        <v>210270</v>
      </c>
      <c r="O15" s="37" t="n">
        <f aca="false">K15</f>
        <v>1471725</v>
      </c>
      <c r="P15" s="38" t="n">
        <v>0</v>
      </c>
      <c r="Q15" s="24"/>
    </row>
    <row r="16" customFormat="false" ht="14.65" hidden="false" customHeight="false" outlineLevel="0" collapsed="false">
      <c r="A16" s="40"/>
      <c r="B16" s="44"/>
      <c r="C16" s="45"/>
      <c r="D16" s="45"/>
      <c r="E16" s="40"/>
      <c r="F16" s="45"/>
      <c r="G16" s="40"/>
      <c r="H16" s="43"/>
      <c r="I16" s="42"/>
      <c r="J16" s="43"/>
      <c r="K16" s="37"/>
      <c r="L16" s="37"/>
      <c r="M16" s="42"/>
      <c r="N16" s="37"/>
      <c r="O16" s="37"/>
      <c r="P16" s="38"/>
      <c r="Q16" s="24"/>
    </row>
    <row r="17" customFormat="false" ht="14.6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1"/>
      <c r="I17" s="32"/>
      <c r="J17" s="31"/>
      <c r="K17" s="37"/>
      <c r="L17" s="37"/>
      <c r="M17" s="32"/>
      <c r="N17" s="37"/>
      <c r="O17" s="37"/>
      <c r="P17" s="46"/>
      <c r="Q17" s="31"/>
    </row>
    <row r="18" customFormat="false" ht="14.65" hidden="false" customHeight="false" outlineLevel="0" collapsed="false">
      <c r="A18" s="31" t="s">
        <v>40</v>
      </c>
      <c r="B18" s="35" t="n">
        <v>2</v>
      </c>
      <c r="C18" s="36" t="s">
        <v>41</v>
      </c>
      <c r="D18" s="36"/>
      <c r="E18" s="31"/>
      <c r="F18" s="36"/>
      <c r="G18" s="31" t="s">
        <v>42</v>
      </c>
      <c r="H18" s="37" t="n">
        <v>9680</v>
      </c>
      <c r="I18" s="32"/>
      <c r="J18" s="37"/>
      <c r="K18" s="37" t="n">
        <f aca="false">H18-J18</f>
        <v>9680</v>
      </c>
      <c r="L18" s="37" t="n">
        <f aca="false">H18</f>
        <v>9680</v>
      </c>
      <c r="M18" s="32"/>
      <c r="N18" s="37" t="n">
        <f aca="false">J18</f>
        <v>0</v>
      </c>
      <c r="O18" s="37" t="n">
        <f aca="false">K18</f>
        <v>9680</v>
      </c>
      <c r="P18" s="38" t="n">
        <v>0</v>
      </c>
      <c r="Q18" s="24"/>
    </row>
    <row r="19" customFormat="false" ht="14.65" hidden="false" customHeight="false" outlineLevel="0" collapsed="false">
      <c r="A19" s="40" t="s">
        <v>43</v>
      </c>
      <c r="B19" s="40"/>
      <c r="C19" s="40"/>
      <c r="D19" s="40"/>
      <c r="E19" s="40"/>
      <c r="F19" s="40"/>
      <c r="G19" s="40"/>
      <c r="H19" s="41" t="n">
        <f aca="false">SUM(H18:H18)</f>
        <v>9680</v>
      </c>
      <c r="I19" s="42"/>
      <c r="J19" s="43"/>
      <c r="K19" s="37" t="n">
        <f aca="false">H19-J19</f>
        <v>9680</v>
      </c>
      <c r="L19" s="37" t="n">
        <f aca="false">SUM(L18:L18)</f>
        <v>9680</v>
      </c>
      <c r="M19" s="42"/>
      <c r="N19" s="37" t="n">
        <f aca="false">J19</f>
        <v>0</v>
      </c>
      <c r="O19" s="37" t="n">
        <f aca="false">K19</f>
        <v>9680</v>
      </c>
      <c r="P19" s="38" t="n">
        <v>0</v>
      </c>
      <c r="Q19" s="24"/>
    </row>
    <row r="20" customFormat="false" ht="14.65" hidden="false" customHeight="false" outlineLevel="0" collapsed="false">
      <c r="A20" s="40"/>
      <c r="B20" s="44"/>
      <c r="C20" s="45"/>
      <c r="D20" s="45"/>
      <c r="E20" s="40"/>
      <c r="F20" s="45"/>
      <c r="G20" s="40"/>
      <c r="H20" s="43"/>
      <c r="I20" s="42"/>
      <c r="J20" s="43"/>
      <c r="K20" s="37"/>
      <c r="L20" s="37"/>
      <c r="M20" s="42"/>
      <c r="N20" s="37"/>
      <c r="O20" s="37"/>
      <c r="P20" s="38"/>
      <c r="Q20" s="24"/>
    </row>
    <row r="21" customFormat="false" ht="14.65" hidden="false" customHeight="false" outlineLevel="0" collapsed="false">
      <c r="A21" s="30" t="s">
        <v>44</v>
      </c>
      <c r="B21" s="30"/>
      <c r="C21" s="30"/>
      <c r="D21" s="30"/>
      <c r="E21" s="30"/>
      <c r="F21" s="30"/>
      <c r="G21" s="30"/>
      <c r="H21" s="31"/>
      <c r="I21" s="32"/>
      <c r="J21" s="31"/>
      <c r="K21" s="37"/>
      <c r="L21" s="37"/>
      <c r="M21" s="32"/>
      <c r="N21" s="37"/>
      <c r="O21" s="37"/>
      <c r="P21" s="47"/>
      <c r="Q21" s="31"/>
    </row>
    <row r="22" customFormat="false" ht="14.65" hidden="false" customHeight="false" outlineLevel="0" collapsed="false">
      <c r="A22" s="31" t="s">
        <v>45</v>
      </c>
      <c r="B22" s="35" t="n">
        <v>1</v>
      </c>
      <c r="C22" s="36" t="s">
        <v>46</v>
      </c>
      <c r="D22" s="36"/>
      <c r="E22" s="31"/>
      <c r="F22" s="36"/>
      <c r="G22" s="48" t="s">
        <v>47</v>
      </c>
      <c r="H22" s="49" t="n">
        <v>7307814</v>
      </c>
      <c r="I22" s="50" t="s">
        <v>48</v>
      </c>
      <c r="J22" s="51" t="s">
        <v>48</v>
      </c>
      <c r="K22" s="37" t="n">
        <f aca="false">H22</f>
        <v>7307814</v>
      </c>
      <c r="L22" s="37" t="n">
        <f aca="false">H22</f>
        <v>7307814</v>
      </c>
      <c r="M22" s="50"/>
      <c r="N22" s="37" t="str">
        <f aca="false">J22</f>
        <v>x</v>
      </c>
      <c r="O22" s="37" t="n">
        <f aca="false">K22</f>
        <v>7307814</v>
      </c>
      <c r="P22" s="52" t="n">
        <v>0</v>
      </c>
      <c r="Q22" s="24"/>
    </row>
    <row r="23" customFormat="false" ht="14.65" hidden="false" customHeight="false" outlineLevel="0" collapsed="false">
      <c r="A23" s="31" t="s">
        <v>45</v>
      </c>
      <c r="B23" s="35" t="n">
        <v>1</v>
      </c>
      <c r="C23" s="36" t="s">
        <v>46</v>
      </c>
      <c r="D23" s="36"/>
      <c r="E23" s="31"/>
      <c r="F23" s="36" t="n">
        <v>310</v>
      </c>
      <c r="G23" s="48" t="s">
        <v>49</v>
      </c>
      <c r="H23" s="49" t="n">
        <v>613</v>
      </c>
      <c r="I23" s="50" t="s">
        <v>48</v>
      </c>
      <c r="J23" s="51" t="s">
        <v>48</v>
      </c>
      <c r="K23" s="37" t="n">
        <f aca="false">H23</f>
        <v>613</v>
      </c>
      <c r="L23" s="37" t="n">
        <f aca="false">H23</f>
        <v>613</v>
      </c>
      <c r="M23" s="50"/>
      <c r="N23" s="37" t="s">
        <v>48</v>
      </c>
      <c r="O23" s="37" t="n">
        <f aca="false">K23</f>
        <v>613</v>
      </c>
      <c r="P23" s="52" t="n">
        <v>0</v>
      </c>
      <c r="Q23" s="24"/>
    </row>
    <row r="24" customFormat="false" ht="14.65" hidden="false" customHeight="false" outlineLevel="0" collapsed="false">
      <c r="A24" s="31" t="s">
        <v>50</v>
      </c>
      <c r="B24" s="35" t="n">
        <v>1</v>
      </c>
      <c r="C24" s="36" t="s">
        <v>46</v>
      </c>
      <c r="D24" s="36"/>
      <c r="E24" s="31"/>
      <c r="F24" s="36"/>
      <c r="G24" s="48" t="s">
        <v>51</v>
      </c>
      <c r="H24" s="49" t="n">
        <v>5337130</v>
      </c>
      <c r="I24" s="50" t="s">
        <v>48</v>
      </c>
      <c r="J24" s="51" t="s">
        <v>48</v>
      </c>
      <c r="K24" s="37" t="n">
        <f aca="false">H24</f>
        <v>5337130</v>
      </c>
      <c r="L24" s="37" t="n">
        <f aca="false">H24</f>
        <v>5337130</v>
      </c>
      <c r="M24" s="50"/>
      <c r="N24" s="37" t="str">
        <f aca="false">J24</f>
        <v>x</v>
      </c>
      <c r="O24" s="37" t="n">
        <f aca="false">K24</f>
        <v>5337130</v>
      </c>
      <c r="P24" s="52" t="n">
        <v>0</v>
      </c>
      <c r="Q24" s="24"/>
    </row>
    <row r="25" customFormat="false" ht="14.65" hidden="false" customHeight="false" outlineLevel="0" collapsed="false">
      <c r="A25" s="31" t="s">
        <v>50</v>
      </c>
      <c r="B25" s="35" t="n">
        <v>1</v>
      </c>
      <c r="C25" s="36" t="s">
        <v>46</v>
      </c>
      <c r="D25" s="36"/>
      <c r="E25" s="31"/>
      <c r="F25" s="36" t="n">
        <v>310</v>
      </c>
      <c r="G25" s="48" t="s">
        <v>52</v>
      </c>
      <c r="H25" s="49" t="n">
        <v>39904</v>
      </c>
      <c r="I25" s="50" t="s">
        <v>48</v>
      </c>
      <c r="J25" s="51" t="s">
        <v>48</v>
      </c>
      <c r="K25" s="37" t="n">
        <f aca="false">H25</f>
        <v>39904</v>
      </c>
      <c r="L25" s="37" t="n">
        <f aca="false">H25</f>
        <v>39904</v>
      </c>
      <c r="M25" s="50"/>
      <c r="N25" s="37" t="str">
        <f aca="false">J25</f>
        <v>x</v>
      </c>
      <c r="O25" s="37" t="n">
        <f aca="false">K25</f>
        <v>39904</v>
      </c>
      <c r="P25" s="52" t="n">
        <v>0</v>
      </c>
      <c r="Q25" s="24"/>
    </row>
    <row r="26" customFormat="false" ht="14.65" hidden="false" customHeight="false" outlineLevel="0" collapsed="false">
      <c r="A26" s="31" t="s">
        <v>53</v>
      </c>
      <c r="B26" s="35" t="n">
        <v>1</v>
      </c>
      <c r="C26" s="36" t="s">
        <v>46</v>
      </c>
      <c r="D26" s="36"/>
      <c r="E26" s="31"/>
      <c r="F26" s="36"/>
      <c r="G26" s="48" t="s">
        <v>54</v>
      </c>
      <c r="H26" s="49" t="n">
        <v>23818131</v>
      </c>
      <c r="I26" s="50" t="s">
        <v>48</v>
      </c>
      <c r="J26" s="51" t="s">
        <v>48</v>
      </c>
      <c r="K26" s="37" t="n">
        <f aca="false">H26</f>
        <v>23818131</v>
      </c>
      <c r="L26" s="37" t="n">
        <f aca="false">H26</f>
        <v>23818131</v>
      </c>
      <c r="M26" s="50"/>
      <c r="N26" s="37" t="str">
        <f aca="false">J26</f>
        <v>x</v>
      </c>
      <c r="O26" s="37" t="n">
        <f aca="false">K26</f>
        <v>23818131</v>
      </c>
      <c r="P26" s="52" t="n">
        <v>0</v>
      </c>
      <c r="Q26" s="24"/>
    </row>
    <row r="27" customFormat="false" ht="14.65" hidden="false" customHeight="false" outlineLevel="0" collapsed="false">
      <c r="A27" s="31" t="s">
        <v>53</v>
      </c>
      <c r="B27" s="35" t="n">
        <v>1</v>
      </c>
      <c r="C27" s="36" t="s">
        <v>46</v>
      </c>
      <c r="D27" s="36"/>
      <c r="E27" s="31"/>
      <c r="F27" s="36" t="n">
        <v>310</v>
      </c>
      <c r="G27" s="48" t="s">
        <v>55</v>
      </c>
      <c r="H27" s="49" t="n">
        <v>261250</v>
      </c>
      <c r="I27" s="50" t="s">
        <v>48</v>
      </c>
      <c r="J27" s="51" t="s">
        <v>48</v>
      </c>
      <c r="K27" s="37" t="n">
        <f aca="false">H27</f>
        <v>261250</v>
      </c>
      <c r="L27" s="37" t="n">
        <f aca="false">H27</f>
        <v>261250</v>
      </c>
      <c r="M27" s="50"/>
      <c r="N27" s="37" t="str">
        <f aca="false">J27</f>
        <v>x</v>
      </c>
      <c r="O27" s="37" t="n">
        <f aca="false">K27</f>
        <v>261250</v>
      </c>
      <c r="P27" s="52" t="n">
        <v>0</v>
      </c>
      <c r="Q27" s="24"/>
    </row>
    <row r="28" customFormat="false" ht="14.65" hidden="false" customHeight="false" outlineLevel="0" collapsed="false">
      <c r="A28" s="31" t="s">
        <v>56</v>
      </c>
      <c r="B28" s="35" t="n">
        <v>1</v>
      </c>
      <c r="C28" s="36" t="s">
        <v>46</v>
      </c>
      <c r="D28" s="36"/>
      <c r="E28" s="31"/>
      <c r="F28" s="36"/>
      <c r="G28" s="48" t="s">
        <v>57</v>
      </c>
      <c r="H28" s="49" t="n">
        <v>32852</v>
      </c>
      <c r="I28" s="50" t="s">
        <v>48</v>
      </c>
      <c r="J28" s="51" t="s">
        <v>48</v>
      </c>
      <c r="K28" s="37" t="n">
        <f aca="false">H28</f>
        <v>32852</v>
      </c>
      <c r="L28" s="37" t="n">
        <f aca="false">H28</f>
        <v>32852</v>
      </c>
      <c r="M28" s="50"/>
      <c r="N28" s="37" t="str">
        <f aca="false">J28</f>
        <v>x</v>
      </c>
      <c r="O28" s="37" t="n">
        <f aca="false">K28</f>
        <v>32852</v>
      </c>
      <c r="P28" s="52" t="n">
        <v>0</v>
      </c>
      <c r="Q28" s="24"/>
    </row>
    <row r="29" customFormat="false" ht="14.65" hidden="false" customHeight="false" outlineLevel="0" collapsed="false">
      <c r="A29" s="40" t="s">
        <v>58</v>
      </c>
      <c r="B29" s="40"/>
      <c r="C29" s="40"/>
      <c r="D29" s="40"/>
      <c r="E29" s="40"/>
      <c r="F29" s="40"/>
      <c r="G29" s="40"/>
      <c r="H29" s="41" t="n">
        <f aca="false">SUM(H22:H28)</f>
        <v>36797694</v>
      </c>
      <c r="I29" s="50" t="s">
        <v>48</v>
      </c>
      <c r="J29" s="51" t="s">
        <v>48</v>
      </c>
      <c r="K29" s="37" t="n">
        <f aca="false">SUM(K22:K28)</f>
        <v>36797694</v>
      </c>
      <c r="L29" s="37" t="n">
        <f aca="false">SUM(L22:L28)</f>
        <v>36797694</v>
      </c>
      <c r="M29" s="50"/>
      <c r="N29" s="37" t="str">
        <f aca="false">J29</f>
        <v>x</v>
      </c>
      <c r="O29" s="37" t="n">
        <f aca="false">K29</f>
        <v>36797694</v>
      </c>
      <c r="P29" s="53" t="n">
        <v>0</v>
      </c>
      <c r="Q29" s="40"/>
    </row>
    <row r="30" customFormat="false" ht="14.65" hidden="false" customHeight="false" outlineLevel="0" collapsed="false">
      <c r="A30" s="40"/>
      <c r="B30" s="44"/>
      <c r="C30" s="45"/>
      <c r="D30" s="45"/>
      <c r="E30" s="40"/>
      <c r="F30" s="45"/>
      <c r="G30" s="40"/>
      <c r="H30" s="43"/>
      <c r="I30" s="42"/>
      <c r="J30" s="43"/>
      <c r="K30" s="37"/>
      <c r="L30" s="37"/>
      <c r="M30" s="42"/>
      <c r="N30" s="37"/>
      <c r="O30" s="37"/>
      <c r="P30" s="38"/>
      <c r="Q30" s="24"/>
    </row>
    <row r="31" customFormat="false" ht="14.65" hidden="false" customHeight="false" outlineLevel="0" collapsed="false">
      <c r="A31" s="30" t="s">
        <v>59</v>
      </c>
      <c r="B31" s="30"/>
      <c r="C31" s="30"/>
      <c r="D31" s="30"/>
      <c r="E31" s="30"/>
      <c r="F31" s="30"/>
      <c r="G31" s="30"/>
      <c r="H31" s="31"/>
      <c r="I31" s="32"/>
      <c r="J31" s="31"/>
      <c r="K31" s="37"/>
      <c r="L31" s="37"/>
      <c r="M31" s="32"/>
      <c r="N31" s="37"/>
      <c r="O31" s="37"/>
      <c r="P31" s="38"/>
      <c r="Q31" s="24"/>
    </row>
    <row r="32" customFormat="false" ht="14.65" hidden="false" customHeight="false" outlineLevel="0" collapsed="false">
      <c r="A32" s="31" t="s">
        <v>60</v>
      </c>
      <c r="B32" s="35" t="n">
        <v>1</v>
      </c>
      <c r="C32" s="36" t="s">
        <v>61</v>
      </c>
      <c r="D32" s="36"/>
      <c r="E32" s="31"/>
      <c r="F32" s="36" t="n">
        <v>1</v>
      </c>
      <c r="G32" s="48" t="s">
        <v>62</v>
      </c>
      <c r="H32" s="49" t="n">
        <v>43000</v>
      </c>
      <c r="I32" s="50" t="s">
        <v>48</v>
      </c>
      <c r="J32" s="51" t="s">
        <v>48</v>
      </c>
      <c r="K32" s="37" t="n">
        <f aca="false">H32</f>
        <v>43000</v>
      </c>
      <c r="L32" s="37" t="n">
        <f aca="false">H32</f>
        <v>43000</v>
      </c>
      <c r="M32" s="50"/>
      <c r="N32" s="37" t="str">
        <f aca="false">J32</f>
        <v>x</v>
      </c>
      <c r="O32" s="37" t="n">
        <f aca="false">K32</f>
        <v>43000</v>
      </c>
      <c r="P32" s="38" t="n">
        <v>0</v>
      </c>
      <c r="Q32" s="24"/>
    </row>
    <row r="33" customFormat="false" ht="14.65" hidden="false" customHeight="false" outlineLevel="0" collapsed="false">
      <c r="A33" s="31" t="s">
        <v>60</v>
      </c>
      <c r="B33" s="35" t="n">
        <v>3</v>
      </c>
      <c r="C33" s="36" t="s">
        <v>63</v>
      </c>
      <c r="D33" s="36"/>
      <c r="E33" s="31"/>
      <c r="F33" s="36" t="n">
        <v>7</v>
      </c>
      <c r="G33" s="48" t="s">
        <v>64</v>
      </c>
      <c r="H33" s="49" t="n">
        <v>270960</v>
      </c>
      <c r="I33" s="50" t="s">
        <v>48</v>
      </c>
      <c r="J33" s="51" t="s">
        <v>48</v>
      </c>
      <c r="K33" s="37" t="n">
        <f aca="false">H33</f>
        <v>270960</v>
      </c>
      <c r="L33" s="37" t="n">
        <f aca="false">H33</f>
        <v>270960</v>
      </c>
      <c r="M33" s="50"/>
      <c r="N33" s="37" t="str">
        <f aca="false">J33</f>
        <v>x</v>
      </c>
      <c r="O33" s="37" t="n">
        <f aca="false">K33</f>
        <v>270960</v>
      </c>
      <c r="P33" s="38" t="n">
        <v>0</v>
      </c>
      <c r="Q33" s="24"/>
    </row>
    <row r="34" customFormat="false" ht="14.65" hidden="false" customHeight="false" outlineLevel="0" collapsed="false">
      <c r="A34" s="40" t="s">
        <v>65</v>
      </c>
      <c r="B34" s="40"/>
      <c r="C34" s="40"/>
      <c r="D34" s="40"/>
      <c r="E34" s="40"/>
      <c r="F34" s="40"/>
      <c r="G34" s="40"/>
      <c r="H34" s="41" t="n">
        <f aca="false">SUM(H32:H33)</f>
        <v>313960</v>
      </c>
      <c r="I34" s="50" t="s">
        <v>48</v>
      </c>
      <c r="J34" s="51" t="s">
        <v>48</v>
      </c>
      <c r="K34" s="37" t="n">
        <f aca="false">SUM(K32:K33)</f>
        <v>313960</v>
      </c>
      <c r="L34" s="37" t="n">
        <f aca="false">SUM(L32:L33)</f>
        <v>313960</v>
      </c>
      <c r="M34" s="50"/>
      <c r="N34" s="37" t="str">
        <f aca="false">J34</f>
        <v>x</v>
      </c>
      <c r="O34" s="37" t="n">
        <f aca="false">K34</f>
        <v>313960</v>
      </c>
      <c r="P34" s="38" t="n">
        <v>0</v>
      </c>
      <c r="Q34" s="24"/>
    </row>
    <row r="35" customFormat="false" ht="14.65" hidden="false" customHeight="false" outlineLevel="0" collapsed="false">
      <c r="A35" s="40"/>
      <c r="B35" s="44"/>
      <c r="C35" s="45"/>
      <c r="D35" s="45"/>
      <c r="E35" s="40"/>
      <c r="F35" s="45"/>
      <c r="G35" s="40"/>
      <c r="H35" s="43"/>
      <c r="I35" s="42"/>
      <c r="J35" s="43"/>
      <c r="K35" s="37"/>
      <c r="L35" s="37"/>
      <c r="M35" s="42"/>
      <c r="N35" s="37"/>
      <c r="O35" s="37"/>
      <c r="P35" s="38"/>
      <c r="Q35" s="24"/>
    </row>
    <row r="36" customFormat="false" ht="14.65" hidden="false" customHeight="false" outlineLevel="0" collapsed="false">
      <c r="A36" s="30" t="s">
        <v>66</v>
      </c>
      <c r="B36" s="30"/>
      <c r="C36" s="30"/>
      <c r="D36" s="30"/>
      <c r="E36" s="30"/>
      <c r="F36" s="30"/>
      <c r="G36" s="30"/>
      <c r="H36" s="31"/>
      <c r="I36" s="32"/>
      <c r="J36" s="31"/>
      <c r="K36" s="37"/>
      <c r="L36" s="37"/>
      <c r="M36" s="32"/>
      <c r="N36" s="37"/>
      <c r="O36" s="37"/>
      <c r="P36" s="46"/>
      <c r="Q36" s="31"/>
    </row>
    <row r="37" customFormat="false" ht="14.65" hidden="false" customHeight="false" outlineLevel="0" collapsed="false">
      <c r="A37" s="31" t="s">
        <v>67</v>
      </c>
      <c r="B37" s="35" t="n">
        <v>1</v>
      </c>
      <c r="C37" s="36" t="s">
        <v>68</v>
      </c>
      <c r="D37" s="36"/>
      <c r="E37" s="54"/>
      <c r="F37" s="36" t="n">
        <v>1</v>
      </c>
      <c r="G37" s="31" t="s">
        <v>69</v>
      </c>
      <c r="H37" s="37" t="n">
        <v>21906574</v>
      </c>
      <c r="I37" s="32" t="s">
        <v>70</v>
      </c>
      <c r="J37" s="37" t="n">
        <v>2826297</v>
      </c>
      <c r="K37" s="37" t="n">
        <f aca="false">H37-J37</f>
        <v>19080277</v>
      </c>
      <c r="L37" s="37" t="n">
        <f aca="false">H37</f>
        <v>21906574</v>
      </c>
      <c r="M37" s="32" t="s">
        <v>70</v>
      </c>
      <c r="N37" s="37" t="n">
        <f aca="false">J37</f>
        <v>2826297</v>
      </c>
      <c r="O37" s="37" t="n">
        <f aca="false">K37</f>
        <v>19080277</v>
      </c>
      <c r="P37" s="55" t="n">
        <v>0</v>
      </c>
      <c r="Q37" s="24"/>
    </row>
    <row r="38" customFormat="false" ht="14.65" hidden="false" customHeight="false" outlineLevel="0" collapsed="false">
      <c r="A38" s="31" t="s">
        <v>71</v>
      </c>
      <c r="B38" s="35" t="n">
        <v>1</v>
      </c>
      <c r="C38" s="36" t="s">
        <v>68</v>
      </c>
      <c r="D38" s="36"/>
      <c r="E38" s="54"/>
      <c r="F38" s="36" t="n">
        <v>1</v>
      </c>
      <c r="G38" s="31" t="s">
        <v>72</v>
      </c>
      <c r="H38" s="37" t="n">
        <v>66482186</v>
      </c>
      <c r="I38" s="32" t="s">
        <v>73</v>
      </c>
      <c r="J38" s="37" t="n">
        <v>10782891</v>
      </c>
      <c r="K38" s="37" t="n">
        <f aca="false">H38-J38</f>
        <v>55699295</v>
      </c>
      <c r="L38" s="37" t="n">
        <f aca="false">H38</f>
        <v>66482186</v>
      </c>
      <c r="M38" s="32" t="s">
        <v>73</v>
      </c>
      <c r="N38" s="37" t="n">
        <f aca="false">J38</f>
        <v>10782891</v>
      </c>
      <c r="O38" s="37" t="n">
        <f aca="false">K38</f>
        <v>55699295</v>
      </c>
      <c r="P38" s="55" t="n">
        <v>0</v>
      </c>
      <c r="Q38" s="29"/>
    </row>
    <row r="39" customFormat="false" ht="14.65" hidden="false" customHeight="false" outlineLevel="0" collapsed="false">
      <c r="A39" s="31" t="s">
        <v>74</v>
      </c>
      <c r="B39" s="35" t="n">
        <v>7</v>
      </c>
      <c r="C39" s="36" t="s">
        <v>75</v>
      </c>
      <c r="D39" s="36"/>
      <c r="E39" s="56"/>
      <c r="F39" s="36" t="n">
        <v>11</v>
      </c>
      <c r="G39" s="31" t="s">
        <v>76</v>
      </c>
      <c r="H39" s="37" t="n">
        <v>2419268</v>
      </c>
      <c r="I39" s="32" t="s">
        <v>77</v>
      </c>
      <c r="J39" s="37" t="n">
        <v>511763</v>
      </c>
      <c r="K39" s="37" t="n">
        <f aca="false">H39-J39</f>
        <v>1907505</v>
      </c>
      <c r="L39" s="37" t="n">
        <f aca="false">H39</f>
        <v>2419268</v>
      </c>
      <c r="M39" s="32" t="s">
        <v>77</v>
      </c>
      <c r="N39" s="37" t="n">
        <f aca="false">J39</f>
        <v>511763</v>
      </c>
      <c r="O39" s="37" t="n">
        <f aca="false">K39</f>
        <v>1907505</v>
      </c>
      <c r="P39" s="55" t="n">
        <v>0</v>
      </c>
      <c r="Q39" s="29"/>
    </row>
    <row r="40" customFormat="false" ht="14.65" hidden="false" customHeight="false" outlineLevel="0" collapsed="false">
      <c r="A40" s="31" t="s">
        <v>78</v>
      </c>
      <c r="B40" s="35" t="n">
        <v>1</v>
      </c>
      <c r="C40" s="36" t="s">
        <v>68</v>
      </c>
      <c r="D40" s="36"/>
      <c r="E40" s="56"/>
      <c r="F40" s="36" t="n">
        <v>1</v>
      </c>
      <c r="G40" s="31" t="s">
        <v>79</v>
      </c>
      <c r="H40" s="37" t="n">
        <v>108641709</v>
      </c>
      <c r="I40" s="32" t="s">
        <v>80</v>
      </c>
      <c r="J40" s="37" t="n">
        <v>19695453</v>
      </c>
      <c r="K40" s="37" t="n">
        <f aca="false">H40-J40</f>
        <v>88946256</v>
      </c>
      <c r="L40" s="37" t="n">
        <f aca="false">H40</f>
        <v>108641709</v>
      </c>
      <c r="M40" s="32" t="s">
        <v>80</v>
      </c>
      <c r="N40" s="37" t="n">
        <f aca="false">J40</f>
        <v>19695453</v>
      </c>
      <c r="O40" s="37" t="n">
        <f aca="false">K40</f>
        <v>88946256</v>
      </c>
      <c r="P40" s="55" t="n">
        <v>0</v>
      </c>
      <c r="Q40" s="29"/>
    </row>
    <row r="41" customFormat="false" ht="14.65" hidden="false" customHeight="false" outlineLevel="0" collapsed="false">
      <c r="A41" s="31" t="s">
        <v>81</v>
      </c>
      <c r="B41" s="35" t="n">
        <v>7</v>
      </c>
      <c r="C41" s="36" t="s">
        <v>75</v>
      </c>
      <c r="D41" s="36"/>
      <c r="E41" s="56"/>
      <c r="F41" s="36" t="n">
        <v>11</v>
      </c>
      <c r="G41" s="31" t="s">
        <v>82</v>
      </c>
      <c r="H41" s="37" t="n">
        <v>382120</v>
      </c>
      <c r="I41" s="32" t="s">
        <v>83</v>
      </c>
      <c r="J41" s="37" t="n">
        <v>189443</v>
      </c>
      <c r="K41" s="37" t="n">
        <f aca="false">H41-J41</f>
        <v>192677</v>
      </c>
      <c r="L41" s="37" t="n">
        <f aca="false">H41</f>
        <v>382120</v>
      </c>
      <c r="M41" s="32" t="s">
        <v>83</v>
      </c>
      <c r="N41" s="37" t="n">
        <f aca="false">J41</f>
        <v>189443</v>
      </c>
      <c r="O41" s="37" t="n">
        <f aca="false">K41</f>
        <v>192677</v>
      </c>
      <c r="P41" s="55" t="n">
        <v>0</v>
      </c>
      <c r="Q41" s="29"/>
    </row>
    <row r="42" customFormat="false" ht="14.65" hidden="false" customHeight="false" outlineLevel="0" collapsed="false">
      <c r="A42" s="31" t="s">
        <v>81</v>
      </c>
      <c r="B42" s="35" t="n">
        <v>8</v>
      </c>
      <c r="C42" s="36" t="s">
        <v>84</v>
      </c>
      <c r="D42" s="36"/>
      <c r="E42" s="56"/>
      <c r="F42" s="36" t="n">
        <v>12</v>
      </c>
      <c r="G42" s="31" t="s">
        <v>85</v>
      </c>
      <c r="H42" s="37" t="n">
        <v>821565</v>
      </c>
      <c r="I42" s="32" t="s">
        <v>86</v>
      </c>
      <c r="J42" s="37" t="n">
        <v>472739.5</v>
      </c>
      <c r="K42" s="37" t="n">
        <f aca="false">H42-J42</f>
        <v>348825.5</v>
      </c>
      <c r="L42" s="37" t="n">
        <f aca="false">H42</f>
        <v>821565</v>
      </c>
      <c r="M42" s="32" t="s">
        <v>86</v>
      </c>
      <c r="N42" s="37" t="n">
        <f aca="false">J42</f>
        <v>472739.5</v>
      </c>
      <c r="O42" s="37" t="n">
        <f aca="false">K42</f>
        <v>348825.5</v>
      </c>
      <c r="P42" s="55" t="n">
        <v>0</v>
      </c>
      <c r="Q42" s="29"/>
    </row>
    <row r="43" customFormat="false" ht="14.65" hidden="false" customHeight="false" outlineLevel="0" collapsed="false">
      <c r="A43" s="31" t="s">
        <v>81</v>
      </c>
      <c r="B43" s="35" t="n">
        <v>9</v>
      </c>
      <c r="C43" s="36" t="s">
        <v>87</v>
      </c>
      <c r="D43" s="36"/>
      <c r="E43" s="56"/>
      <c r="F43" s="36" t="n">
        <v>13</v>
      </c>
      <c r="G43" s="31" t="s">
        <v>88</v>
      </c>
      <c r="H43" s="37" t="n">
        <v>44295</v>
      </c>
      <c r="I43" s="32" t="s">
        <v>89</v>
      </c>
      <c r="J43" s="37" t="n">
        <v>34320</v>
      </c>
      <c r="K43" s="37" t="n">
        <f aca="false">H43-J43</f>
        <v>9975</v>
      </c>
      <c r="L43" s="37" t="n">
        <f aca="false">H43</f>
        <v>44295</v>
      </c>
      <c r="M43" s="32" t="s">
        <v>89</v>
      </c>
      <c r="N43" s="37" t="n">
        <f aca="false">J43</f>
        <v>34320</v>
      </c>
      <c r="O43" s="37" t="n">
        <f aca="false">K43</f>
        <v>9975</v>
      </c>
      <c r="P43" s="55" t="n">
        <v>0</v>
      </c>
      <c r="Q43" s="29"/>
    </row>
    <row r="44" customFormat="false" ht="14.65" hidden="false" customHeight="false" outlineLevel="0" collapsed="false">
      <c r="A44" s="31" t="s">
        <v>90</v>
      </c>
      <c r="B44" s="35" t="n">
        <v>1</v>
      </c>
      <c r="C44" s="36" t="s">
        <v>68</v>
      </c>
      <c r="D44" s="36"/>
      <c r="E44" s="56"/>
      <c r="F44" s="36" t="n">
        <v>1</v>
      </c>
      <c r="G44" s="31" t="s">
        <v>91</v>
      </c>
      <c r="H44" s="37" t="n">
        <v>2029764</v>
      </c>
      <c r="I44" s="32" t="s">
        <v>92</v>
      </c>
      <c r="J44" s="37" t="n">
        <v>208750.05</v>
      </c>
      <c r="K44" s="37" t="n">
        <f aca="false">H44-J44</f>
        <v>1821013.95</v>
      </c>
      <c r="L44" s="37" t="n">
        <f aca="false">H44</f>
        <v>2029764</v>
      </c>
      <c r="M44" s="32" t="s">
        <v>92</v>
      </c>
      <c r="N44" s="37" t="n">
        <f aca="false">J44</f>
        <v>208750.05</v>
      </c>
      <c r="O44" s="37" t="n">
        <f aca="false">K44</f>
        <v>1821013.95</v>
      </c>
      <c r="P44" s="55" t="n">
        <v>0</v>
      </c>
      <c r="Q44" s="29"/>
    </row>
    <row r="45" customFormat="false" ht="14.65" hidden="false" customHeight="false" outlineLevel="0" collapsed="false">
      <c r="A45" s="31" t="s">
        <v>90</v>
      </c>
      <c r="B45" s="35" t="n">
        <v>8</v>
      </c>
      <c r="C45" s="36" t="s">
        <v>84</v>
      </c>
      <c r="D45" s="36"/>
      <c r="E45" s="56"/>
      <c r="F45" s="36" t="n">
        <v>12</v>
      </c>
      <c r="G45" s="31" t="s">
        <v>93</v>
      </c>
      <c r="H45" s="37" t="n">
        <v>109962</v>
      </c>
      <c r="I45" s="32" t="s">
        <v>94</v>
      </c>
      <c r="J45" s="37" t="n">
        <v>105291.9</v>
      </c>
      <c r="K45" s="37" t="n">
        <f aca="false">H45-J45</f>
        <v>4670.10000000001</v>
      </c>
      <c r="L45" s="37" t="n">
        <f aca="false">H45</f>
        <v>109962</v>
      </c>
      <c r="M45" s="32" t="s">
        <v>94</v>
      </c>
      <c r="N45" s="37" t="n">
        <f aca="false">J45</f>
        <v>105291.9</v>
      </c>
      <c r="O45" s="37" t="n">
        <f aca="false">K45</f>
        <v>4670.10000000001</v>
      </c>
      <c r="P45" s="55" t="n">
        <v>0</v>
      </c>
      <c r="Q45" s="29"/>
    </row>
    <row r="46" customFormat="false" ht="14.65" hidden="false" customHeight="false" outlineLevel="0" collapsed="false">
      <c r="A46" s="31" t="s">
        <v>95</v>
      </c>
      <c r="B46" s="35" t="n">
        <v>1</v>
      </c>
      <c r="C46" s="36" t="s">
        <v>68</v>
      </c>
      <c r="D46" s="36"/>
      <c r="E46" s="56"/>
      <c r="F46" s="36" t="n">
        <v>1</v>
      </c>
      <c r="G46" s="31" t="s">
        <v>96</v>
      </c>
      <c r="H46" s="37" t="n">
        <v>12203113</v>
      </c>
      <c r="I46" s="32" t="s">
        <v>97</v>
      </c>
      <c r="J46" s="37" t="n">
        <v>5312318</v>
      </c>
      <c r="K46" s="37" t="n">
        <f aca="false">H46-J46</f>
        <v>6890795</v>
      </c>
      <c r="L46" s="37" t="n">
        <f aca="false">H46</f>
        <v>12203113</v>
      </c>
      <c r="M46" s="32" t="s">
        <v>97</v>
      </c>
      <c r="N46" s="37" t="n">
        <f aca="false">J46</f>
        <v>5312318</v>
      </c>
      <c r="O46" s="37" t="n">
        <f aca="false">K46</f>
        <v>6890795</v>
      </c>
      <c r="P46" s="55" t="n">
        <v>0</v>
      </c>
      <c r="Q46" s="29"/>
    </row>
    <row r="47" customFormat="false" ht="14.65" hidden="false" customHeight="false" outlineLevel="0" collapsed="false">
      <c r="A47" s="31" t="s">
        <v>95</v>
      </c>
      <c r="B47" s="35" t="n">
        <v>7</v>
      </c>
      <c r="C47" s="36" t="s">
        <v>75</v>
      </c>
      <c r="D47" s="36"/>
      <c r="E47" s="56"/>
      <c r="F47" s="36" t="n">
        <v>11</v>
      </c>
      <c r="G47" s="31" t="s">
        <v>98</v>
      </c>
      <c r="H47" s="37" t="n">
        <v>207749</v>
      </c>
      <c r="I47" s="32" t="s">
        <v>99</v>
      </c>
      <c r="J47" s="37" t="n">
        <v>175107.6</v>
      </c>
      <c r="K47" s="37" t="n">
        <f aca="false">H47-J47</f>
        <v>32641.4</v>
      </c>
      <c r="L47" s="37" t="n">
        <f aca="false">H47</f>
        <v>207749</v>
      </c>
      <c r="M47" s="32" t="s">
        <v>99</v>
      </c>
      <c r="N47" s="37" t="n">
        <f aca="false">J47</f>
        <v>175107.6</v>
      </c>
      <c r="O47" s="37" t="n">
        <f aca="false">K47</f>
        <v>32641.4</v>
      </c>
      <c r="P47" s="55" t="n">
        <v>0</v>
      </c>
      <c r="Q47" s="29"/>
    </row>
    <row r="48" customFormat="false" ht="14.65" hidden="false" customHeight="false" outlineLevel="0" collapsed="false">
      <c r="A48" s="31" t="s">
        <v>95</v>
      </c>
      <c r="B48" s="35" t="n">
        <v>8</v>
      </c>
      <c r="C48" s="36" t="s">
        <v>84</v>
      </c>
      <c r="D48" s="36"/>
      <c r="E48" s="56"/>
      <c r="F48" s="36" t="n">
        <v>12</v>
      </c>
      <c r="G48" s="31" t="s">
        <v>100</v>
      </c>
      <c r="H48" s="37" t="n">
        <v>930584</v>
      </c>
      <c r="I48" s="32" t="s">
        <v>101</v>
      </c>
      <c r="J48" s="37" t="n">
        <v>37224</v>
      </c>
      <c r="K48" s="37" t="n">
        <f aca="false">H48-J48</f>
        <v>893360</v>
      </c>
      <c r="L48" s="37" t="n">
        <f aca="false">H48</f>
        <v>930584</v>
      </c>
      <c r="M48" s="32" t="s">
        <v>101</v>
      </c>
      <c r="N48" s="37" t="n">
        <f aca="false">J48</f>
        <v>37224</v>
      </c>
      <c r="O48" s="37" t="n">
        <f aca="false">K48</f>
        <v>893360</v>
      </c>
      <c r="P48" s="55" t="n">
        <v>0</v>
      </c>
      <c r="Q48" s="29"/>
    </row>
    <row r="49" customFormat="false" ht="14.65" hidden="false" customHeight="false" outlineLevel="0" collapsed="false">
      <c r="A49" s="31" t="s">
        <v>95</v>
      </c>
      <c r="B49" s="35" t="n">
        <v>9</v>
      </c>
      <c r="C49" s="36" t="s">
        <v>87</v>
      </c>
      <c r="D49" s="36"/>
      <c r="E49" s="56"/>
      <c r="F49" s="36" t="n">
        <v>13</v>
      </c>
      <c r="G49" s="31" t="s">
        <v>102</v>
      </c>
      <c r="H49" s="37" t="n">
        <v>77324</v>
      </c>
      <c r="I49" s="32" t="s">
        <v>103</v>
      </c>
      <c r="J49" s="37" t="n">
        <v>74141.8</v>
      </c>
      <c r="K49" s="37" t="n">
        <f aca="false">H49-J49</f>
        <v>3182.2</v>
      </c>
      <c r="L49" s="37" t="n">
        <f aca="false">H49</f>
        <v>77324</v>
      </c>
      <c r="M49" s="32" t="s">
        <v>103</v>
      </c>
      <c r="N49" s="37" t="n">
        <f aca="false">J49</f>
        <v>74141.8</v>
      </c>
      <c r="O49" s="37" t="n">
        <f aca="false">K49</f>
        <v>3182.2</v>
      </c>
      <c r="P49" s="55" t="n">
        <v>0</v>
      </c>
      <c r="Q49" s="29"/>
    </row>
    <row r="50" customFormat="false" ht="14.65" hidden="false" customHeight="false" outlineLevel="0" collapsed="false">
      <c r="A50" s="31" t="s">
        <v>104</v>
      </c>
      <c r="B50" s="35" t="n">
        <v>1</v>
      </c>
      <c r="C50" s="36" t="s">
        <v>68</v>
      </c>
      <c r="D50" s="36"/>
      <c r="E50" s="56"/>
      <c r="F50" s="36" t="n">
        <v>1</v>
      </c>
      <c r="G50" s="31" t="s">
        <v>105</v>
      </c>
      <c r="H50" s="37" t="n">
        <v>71136538</v>
      </c>
      <c r="I50" s="32" t="s">
        <v>106</v>
      </c>
      <c r="J50" s="37" t="n">
        <v>18590978</v>
      </c>
      <c r="K50" s="37" t="n">
        <f aca="false">H50-J50</f>
        <v>52545560</v>
      </c>
      <c r="L50" s="37" t="n">
        <f aca="false">H50</f>
        <v>71136538</v>
      </c>
      <c r="M50" s="32" t="s">
        <v>106</v>
      </c>
      <c r="N50" s="37" t="n">
        <f aca="false">J50</f>
        <v>18590978</v>
      </c>
      <c r="O50" s="37" t="n">
        <f aca="false">K50</f>
        <v>52545560</v>
      </c>
      <c r="P50" s="55" t="n">
        <v>0</v>
      </c>
      <c r="Q50" s="29"/>
    </row>
    <row r="51" customFormat="false" ht="14.65" hidden="false" customHeight="false" outlineLevel="0" collapsed="false">
      <c r="A51" s="31" t="s">
        <v>104</v>
      </c>
      <c r="B51" s="35" t="n">
        <v>7</v>
      </c>
      <c r="C51" s="36" t="s">
        <v>75</v>
      </c>
      <c r="D51" s="36"/>
      <c r="E51" s="56"/>
      <c r="F51" s="36" t="n">
        <v>11</v>
      </c>
      <c r="G51" s="31" t="s">
        <v>107</v>
      </c>
      <c r="H51" s="37" t="n">
        <v>11116</v>
      </c>
      <c r="I51" s="32" t="s">
        <v>108</v>
      </c>
      <c r="J51" s="37" t="n">
        <v>4962</v>
      </c>
      <c r="K51" s="37" t="n">
        <f aca="false">H51-J51</f>
        <v>6154</v>
      </c>
      <c r="L51" s="37" t="n">
        <f aca="false">H51</f>
        <v>11116</v>
      </c>
      <c r="M51" s="32" t="s">
        <v>108</v>
      </c>
      <c r="N51" s="37" t="n">
        <f aca="false">J51</f>
        <v>4962</v>
      </c>
      <c r="O51" s="37" t="n">
        <f aca="false">K51</f>
        <v>6154</v>
      </c>
      <c r="P51" s="55" t="n">
        <v>0</v>
      </c>
      <c r="Q51" s="29"/>
    </row>
    <row r="52" customFormat="false" ht="14.65" hidden="false" customHeight="false" outlineLevel="0" collapsed="false">
      <c r="A52" s="31" t="s">
        <v>104</v>
      </c>
      <c r="B52" s="35" t="n">
        <v>8</v>
      </c>
      <c r="C52" s="36" t="s">
        <v>84</v>
      </c>
      <c r="D52" s="36"/>
      <c r="E52" s="56"/>
      <c r="F52" s="36" t="n">
        <v>12</v>
      </c>
      <c r="G52" s="31" t="s">
        <v>109</v>
      </c>
      <c r="H52" s="37" t="n">
        <v>965702</v>
      </c>
      <c r="I52" s="32" t="s">
        <v>110</v>
      </c>
      <c r="J52" s="37" t="n">
        <v>818596</v>
      </c>
      <c r="K52" s="37" t="n">
        <f aca="false">H52-J52</f>
        <v>147106</v>
      </c>
      <c r="L52" s="37" t="n">
        <f aca="false">H52</f>
        <v>965702</v>
      </c>
      <c r="M52" s="32" t="s">
        <v>110</v>
      </c>
      <c r="N52" s="37" t="n">
        <f aca="false">J52</f>
        <v>818596</v>
      </c>
      <c r="O52" s="37" t="n">
        <f aca="false">K52</f>
        <v>147106</v>
      </c>
      <c r="P52" s="55" t="n">
        <v>0</v>
      </c>
      <c r="Q52" s="29"/>
    </row>
    <row r="53" customFormat="false" ht="14.65" hidden="false" customHeight="false" outlineLevel="0" collapsed="false">
      <c r="A53" s="31" t="s">
        <v>104</v>
      </c>
      <c r="B53" s="35" t="n">
        <v>9</v>
      </c>
      <c r="C53" s="36" t="s">
        <v>87</v>
      </c>
      <c r="D53" s="36"/>
      <c r="E53" s="56"/>
      <c r="F53" s="36" t="n">
        <v>13</v>
      </c>
      <c r="G53" s="31" t="s">
        <v>111</v>
      </c>
      <c r="H53" s="37" t="n">
        <v>32891</v>
      </c>
      <c r="I53" s="32" t="s">
        <v>112</v>
      </c>
      <c r="J53" s="37" t="n">
        <v>17616</v>
      </c>
      <c r="K53" s="37" t="n">
        <f aca="false">H53-J53</f>
        <v>15275</v>
      </c>
      <c r="L53" s="37" t="n">
        <f aca="false">H53</f>
        <v>32891</v>
      </c>
      <c r="M53" s="32" t="s">
        <v>112</v>
      </c>
      <c r="N53" s="37" t="n">
        <f aca="false">J53</f>
        <v>17616</v>
      </c>
      <c r="O53" s="37" t="n">
        <f aca="false">K53</f>
        <v>15275</v>
      </c>
      <c r="P53" s="55" t="n">
        <v>0</v>
      </c>
      <c r="Q53" s="29"/>
    </row>
    <row r="54" customFormat="false" ht="14.65" hidden="false" customHeight="false" outlineLevel="0" collapsed="false">
      <c r="A54" s="31" t="s">
        <v>113</v>
      </c>
      <c r="B54" s="35" t="n">
        <v>1</v>
      </c>
      <c r="C54" s="36" t="s">
        <v>68</v>
      </c>
      <c r="D54" s="36"/>
      <c r="E54" s="56"/>
      <c r="F54" s="36" t="n">
        <v>1</v>
      </c>
      <c r="G54" s="31" t="s">
        <v>114</v>
      </c>
      <c r="H54" s="37" t="n">
        <v>38557061</v>
      </c>
      <c r="I54" s="32" t="s">
        <v>115</v>
      </c>
      <c r="J54" s="37" t="n">
        <v>5012436</v>
      </c>
      <c r="K54" s="37" t="n">
        <f aca="false">H54-J54</f>
        <v>33544625</v>
      </c>
      <c r="L54" s="37" t="n">
        <f aca="false">H54</f>
        <v>38557061</v>
      </c>
      <c r="M54" s="32" t="s">
        <v>115</v>
      </c>
      <c r="N54" s="37" t="n">
        <f aca="false">J54</f>
        <v>5012436</v>
      </c>
      <c r="O54" s="37" t="n">
        <f aca="false">K54</f>
        <v>33544625</v>
      </c>
      <c r="P54" s="55" t="n">
        <v>0</v>
      </c>
      <c r="Q54" s="29"/>
    </row>
    <row r="55" customFormat="false" ht="14.65" hidden="false" customHeight="false" outlineLevel="0" collapsed="false">
      <c r="A55" s="31" t="s">
        <v>116</v>
      </c>
      <c r="B55" s="35" t="n">
        <v>1</v>
      </c>
      <c r="C55" s="36" t="s">
        <v>68</v>
      </c>
      <c r="D55" s="36"/>
      <c r="E55" s="56"/>
      <c r="F55" s="36" t="n">
        <v>1</v>
      </c>
      <c r="G55" s="31" t="s">
        <v>117</v>
      </c>
      <c r="H55" s="37" t="n">
        <v>17278746</v>
      </c>
      <c r="I55" s="32" t="s">
        <v>118</v>
      </c>
      <c r="J55" s="37" t="n">
        <v>0</v>
      </c>
      <c r="K55" s="37" t="n">
        <f aca="false">H55-J55</f>
        <v>17278746</v>
      </c>
      <c r="L55" s="37" t="n">
        <f aca="false">H55</f>
        <v>17278746</v>
      </c>
      <c r="M55" s="32" t="s">
        <v>118</v>
      </c>
      <c r="N55" s="37" t="n">
        <f aca="false">J55</f>
        <v>0</v>
      </c>
      <c r="O55" s="37" t="n">
        <f aca="false">K55</f>
        <v>17278746</v>
      </c>
      <c r="P55" s="55" t="n">
        <v>0</v>
      </c>
      <c r="Q55" s="29"/>
    </row>
    <row r="56" customFormat="false" ht="14.65" hidden="false" customHeight="false" outlineLevel="0" collapsed="false">
      <c r="A56" s="31" t="s">
        <v>119</v>
      </c>
      <c r="B56" s="35" t="n">
        <v>1</v>
      </c>
      <c r="C56" s="36" t="s">
        <v>68</v>
      </c>
      <c r="D56" s="36"/>
      <c r="E56" s="56"/>
      <c r="F56" s="36" t="n">
        <v>1</v>
      </c>
      <c r="G56" s="31" t="s">
        <v>120</v>
      </c>
      <c r="H56" s="37" t="n">
        <v>9418451</v>
      </c>
      <c r="I56" s="32" t="s">
        <v>121</v>
      </c>
      <c r="J56" s="37" t="n">
        <v>4923379.5</v>
      </c>
      <c r="K56" s="37" t="n">
        <f aca="false">H56-J56</f>
        <v>4495071.5</v>
      </c>
      <c r="L56" s="37" t="n">
        <f aca="false">H56</f>
        <v>9418451</v>
      </c>
      <c r="M56" s="32" t="s">
        <v>121</v>
      </c>
      <c r="N56" s="37" t="n">
        <f aca="false">J56</f>
        <v>4923379.5</v>
      </c>
      <c r="O56" s="37" t="n">
        <f aca="false">K56</f>
        <v>4495071.5</v>
      </c>
      <c r="P56" s="55" t="n">
        <v>0</v>
      </c>
      <c r="Q56" s="29"/>
    </row>
    <row r="57" customFormat="false" ht="14.65" hidden="false" customHeight="false" outlineLevel="0" collapsed="false">
      <c r="A57" s="31" t="s">
        <v>119</v>
      </c>
      <c r="B57" s="35" t="n">
        <v>7</v>
      </c>
      <c r="C57" s="36" t="s">
        <v>75</v>
      </c>
      <c r="D57" s="36"/>
      <c r="E57" s="56"/>
      <c r="F57" s="36" t="n">
        <v>11</v>
      </c>
      <c r="G57" s="31" t="s">
        <v>122</v>
      </c>
      <c r="H57" s="37" t="n">
        <v>345878</v>
      </c>
      <c r="I57" s="32" t="s">
        <v>123</v>
      </c>
      <c r="J57" s="37" t="n">
        <v>145823.15</v>
      </c>
      <c r="K57" s="37" t="n">
        <f aca="false">H57-J57</f>
        <v>200054.85</v>
      </c>
      <c r="L57" s="37" t="n">
        <f aca="false">H57</f>
        <v>345878</v>
      </c>
      <c r="M57" s="32" t="s">
        <v>123</v>
      </c>
      <c r="N57" s="37" t="n">
        <f aca="false">J57</f>
        <v>145823.15</v>
      </c>
      <c r="O57" s="37" t="n">
        <f aca="false">K57</f>
        <v>200054.85</v>
      </c>
      <c r="P57" s="55" t="n">
        <v>0</v>
      </c>
      <c r="Q57" s="29"/>
    </row>
    <row r="58" customFormat="false" ht="14.65" hidden="false" customHeight="false" outlineLevel="0" collapsed="false">
      <c r="A58" s="31" t="s">
        <v>119</v>
      </c>
      <c r="B58" s="35" t="n">
        <v>8</v>
      </c>
      <c r="C58" s="36" t="s">
        <v>84</v>
      </c>
      <c r="D58" s="36"/>
      <c r="E58" s="56"/>
      <c r="F58" s="36" t="n">
        <v>12</v>
      </c>
      <c r="G58" s="31" t="s">
        <v>124</v>
      </c>
      <c r="H58" s="37" t="n">
        <v>418206</v>
      </c>
      <c r="I58" s="32" t="s">
        <v>125</v>
      </c>
      <c r="J58" s="37" t="n">
        <v>201590.2</v>
      </c>
      <c r="K58" s="37" t="n">
        <f aca="false">H58-J58</f>
        <v>216615.8</v>
      </c>
      <c r="L58" s="37" t="n">
        <f aca="false">H58</f>
        <v>418206</v>
      </c>
      <c r="M58" s="32" t="s">
        <v>125</v>
      </c>
      <c r="N58" s="37" t="n">
        <f aca="false">J58</f>
        <v>201590.2</v>
      </c>
      <c r="O58" s="37" t="n">
        <f aca="false">K58</f>
        <v>216615.8</v>
      </c>
      <c r="P58" s="55" t="n">
        <v>0</v>
      </c>
      <c r="Q58" s="29"/>
    </row>
    <row r="59" customFormat="false" ht="14.65" hidden="false" customHeight="false" outlineLevel="0" collapsed="false">
      <c r="A59" s="31" t="s">
        <v>119</v>
      </c>
      <c r="B59" s="35" t="n">
        <v>9</v>
      </c>
      <c r="C59" s="36" t="s">
        <v>87</v>
      </c>
      <c r="D59" s="36"/>
      <c r="E59" s="56"/>
      <c r="F59" s="36" t="n">
        <v>13</v>
      </c>
      <c r="G59" s="31" t="s">
        <v>126</v>
      </c>
      <c r="H59" s="37" t="n">
        <v>75453</v>
      </c>
      <c r="I59" s="32" t="s">
        <v>127</v>
      </c>
      <c r="J59" s="37" t="n">
        <v>72041.4</v>
      </c>
      <c r="K59" s="37" t="n">
        <f aca="false">H59-J59</f>
        <v>3411.60000000001</v>
      </c>
      <c r="L59" s="37" t="n">
        <f aca="false">H59</f>
        <v>75453</v>
      </c>
      <c r="M59" s="32" t="s">
        <v>127</v>
      </c>
      <c r="N59" s="37" t="n">
        <f aca="false">J59</f>
        <v>72041.4</v>
      </c>
      <c r="O59" s="37" t="n">
        <f aca="false">K59</f>
        <v>3411.60000000001</v>
      </c>
      <c r="P59" s="52" t="n">
        <v>0</v>
      </c>
      <c r="Q59" s="24"/>
    </row>
    <row r="60" customFormat="false" ht="14.65" hidden="false" customHeight="false" outlineLevel="0" collapsed="false">
      <c r="A60" s="57" t="s">
        <v>128</v>
      </c>
      <c r="B60" s="57"/>
      <c r="C60" s="57"/>
      <c r="D60" s="57"/>
      <c r="E60" s="57"/>
      <c r="F60" s="57"/>
      <c r="G60" s="57"/>
      <c r="H60" s="58" t="n">
        <f aca="false">SUM(H37:H59)</f>
        <v>354496255</v>
      </c>
      <c r="I60" s="59" t="s">
        <v>129</v>
      </c>
      <c r="J60" s="60" t="n">
        <f aca="false">SUM(J37:J59)</f>
        <v>70213162.1</v>
      </c>
      <c r="K60" s="37" t="n">
        <f aca="false">H60-J60</f>
        <v>284283092.9</v>
      </c>
      <c r="L60" s="37" t="n">
        <f aca="false">SUM(L37:L59)</f>
        <v>354496255</v>
      </c>
      <c r="M60" s="59" t="s">
        <v>130</v>
      </c>
      <c r="N60" s="37" t="n">
        <f aca="false">J60</f>
        <v>70213162.1</v>
      </c>
      <c r="O60" s="37" t="n">
        <f aca="false">K60</f>
        <v>284283092.9</v>
      </c>
      <c r="P60" s="61" t="n">
        <v>0</v>
      </c>
      <c r="Q60" s="29"/>
    </row>
    <row r="61" customFormat="false" ht="14.65" hidden="false" customHeight="false" outlineLevel="0" collapsed="false">
      <c r="A61" s="24"/>
      <c r="B61" s="35"/>
      <c r="C61" s="62"/>
      <c r="D61" s="62"/>
      <c r="E61" s="24"/>
      <c r="F61" s="62"/>
      <c r="G61" s="24"/>
      <c r="H61" s="24"/>
      <c r="I61" s="63"/>
      <c r="J61" s="24"/>
      <c r="K61" s="37"/>
      <c r="L61" s="37"/>
      <c r="M61" s="63"/>
      <c r="N61" s="37"/>
      <c r="O61" s="37"/>
      <c r="P61" s="64"/>
      <c r="Q61" s="24"/>
    </row>
    <row r="62" customFormat="false" ht="14.65" hidden="false" customHeight="false" outlineLevel="0" collapsed="false">
      <c r="A62" s="30" t="s">
        <v>131</v>
      </c>
      <c r="B62" s="30"/>
      <c r="C62" s="30"/>
      <c r="D62" s="30"/>
      <c r="E62" s="30"/>
      <c r="F62" s="30"/>
      <c r="G62" s="30"/>
      <c r="H62" s="31"/>
      <c r="I62" s="32"/>
      <c r="J62" s="31"/>
      <c r="K62" s="37"/>
      <c r="L62" s="37"/>
      <c r="M62" s="32"/>
      <c r="N62" s="37"/>
      <c r="O62" s="37"/>
      <c r="P62" s="47"/>
      <c r="Q62" s="31"/>
    </row>
    <row r="63" customFormat="false" ht="14.65" hidden="false" customHeight="false" outlineLevel="0" collapsed="false">
      <c r="A63" s="31" t="s">
        <v>132</v>
      </c>
      <c r="B63" s="35" t="n">
        <v>1</v>
      </c>
      <c r="C63" s="36" t="s">
        <v>68</v>
      </c>
      <c r="D63" s="36"/>
      <c r="E63" s="54"/>
      <c r="F63" s="36" t="n">
        <v>1</v>
      </c>
      <c r="G63" s="31" t="s">
        <v>133</v>
      </c>
      <c r="H63" s="37" t="n">
        <v>170972</v>
      </c>
      <c r="I63" s="32" t="s">
        <v>134</v>
      </c>
      <c r="J63" s="37" t="n">
        <v>32085</v>
      </c>
      <c r="K63" s="37" t="n">
        <f aca="false">H63-J63</f>
        <v>138887</v>
      </c>
      <c r="L63" s="37" t="n">
        <f aca="false">H63</f>
        <v>170972</v>
      </c>
      <c r="M63" s="32" t="s">
        <v>134</v>
      </c>
      <c r="N63" s="37" t="n">
        <f aca="false">J63</f>
        <v>32085</v>
      </c>
      <c r="O63" s="37" t="n">
        <f aca="false">K63</f>
        <v>138887</v>
      </c>
      <c r="P63" s="52" t="n">
        <v>0</v>
      </c>
      <c r="Q63" s="24"/>
    </row>
    <row r="64" customFormat="false" ht="14.65" hidden="false" customHeight="false" outlineLevel="0" collapsed="false">
      <c r="A64" s="31" t="s">
        <v>132</v>
      </c>
      <c r="B64" s="35" t="n">
        <v>4</v>
      </c>
      <c r="C64" s="36" t="s">
        <v>135</v>
      </c>
      <c r="D64" s="36"/>
      <c r="E64" s="54"/>
      <c r="F64" s="36" t="n">
        <v>8</v>
      </c>
      <c r="G64" s="31" t="s">
        <v>136</v>
      </c>
      <c r="H64" s="37" t="n">
        <v>501287</v>
      </c>
      <c r="I64" s="32" t="s">
        <v>137</v>
      </c>
      <c r="J64" s="37" t="n">
        <v>23322</v>
      </c>
      <c r="K64" s="37" t="n">
        <f aca="false">H64-J64</f>
        <v>477965</v>
      </c>
      <c r="L64" s="37" t="n">
        <f aca="false">H64</f>
        <v>501287</v>
      </c>
      <c r="M64" s="32" t="s">
        <v>137</v>
      </c>
      <c r="N64" s="37" t="n">
        <f aca="false">J64</f>
        <v>23322</v>
      </c>
      <c r="O64" s="37" t="n">
        <f aca="false">K64</f>
        <v>477965</v>
      </c>
      <c r="P64" s="52" t="n">
        <v>0</v>
      </c>
      <c r="Q64" s="24"/>
    </row>
    <row r="65" customFormat="false" ht="14.65" hidden="false" customHeight="false" outlineLevel="0" collapsed="false">
      <c r="A65" s="31" t="s">
        <v>132</v>
      </c>
      <c r="B65" s="35" t="n">
        <v>5</v>
      </c>
      <c r="C65" s="36" t="s">
        <v>138</v>
      </c>
      <c r="D65" s="65"/>
      <c r="E65" s="56"/>
      <c r="F65" s="36" t="n">
        <v>9</v>
      </c>
      <c r="G65" s="31" t="s">
        <v>139</v>
      </c>
      <c r="H65" s="37" t="n">
        <v>85000</v>
      </c>
      <c r="I65" s="32" t="s">
        <v>140</v>
      </c>
      <c r="J65" s="37" t="n">
        <v>37233</v>
      </c>
      <c r="K65" s="37" t="n">
        <f aca="false">H65-J65</f>
        <v>47767</v>
      </c>
      <c r="L65" s="37" t="n">
        <f aca="false">H65</f>
        <v>85000</v>
      </c>
      <c r="M65" s="32" t="s">
        <v>140</v>
      </c>
      <c r="N65" s="37" t="n">
        <f aca="false">J65</f>
        <v>37233</v>
      </c>
      <c r="O65" s="37" t="n">
        <f aca="false">K65</f>
        <v>47767</v>
      </c>
      <c r="P65" s="52" t="n">
        <v>0</v>
      </c>
      <c r="Q65" s="24"/>
    </row>
    <row r="66" customFormat="false" ht="14.65" hidden="false" customHeight="false" outlineLevel="0" collapsed="false">
      <c r="A66" s="31" t="s">
        <v>141</v>
      </c>
      <c r="B66" s="35" t="n">
        <v>1</v>
      </c>
      <c r="C66" s="36" t="s">
        <v>68</v>
      </c>
      <c r="D66" s="65"/>
      <c r="E66" s="56"/>
      <c r="F66" s="36" t="n">
        <v>1</v>
      </c>
      <c r="G66" s="31" t="s">
        <v>142</v>
      </c>
      <c r="H66" s="37" t="n">
        <v>355971</v>
      </c>
      <c r="I66" s="32" t="s">
        <v>143</v>
      </c>
      <c r="J66" s="37" t="n">
        <v>179421</v>
      </c>
      <c r="K66" s="37" t="n">
        <f aca="false">H66-J66</f>
        <v>176550</v>
      </c>
      <c r="L66" s="37" t="n">
        <f aca="false">H66</f>
        <v>355971</v>
      </c>
      <c r="M66" s="32" t="s">
        <v>143</v>
      </c>
      <c r="N66" s="37" t="n">
        <f aca="false">J66</f>
        <v>179421</v>
      </c>
      <c r="O66" s="37" t="n">
        <f aca="false">K66</f>
        <v>176550</v>
      </c>
      <c r="P66" s="52" t="n">
        <v>0</v>
      </c>
      <c r="Q66" s="24"/>
    </row>
    <row r="67" customFormat="false" ht="14.65" hidden="false" customHeight="false" outlineLevel="0" collapsed="false">
      <c r="A67" s="31" t="s">
        <v>141</v>
      </c>
      <c r="B67" s="35" t="n">
        <v>4</v>
      </c>
      <c r="C67" s="36" t="s">
        <v>135</v>
      </c>
      <c r="D67" s="65"/>
      <c r="E67" s="56"/>
      <c r="F67" s="36" t="n">
        <v>8</v>
      </c>
      <c r="G67" s="31" t="s">
        <v>136</v>
      </c>
      <c r="H67" s="37" t="n">
        <v>1168197</v>
      </c>
      <c r="I67" s="32" t="s">
        <v>144</v>
      </c>
      <c r="J67" s="37" t="n">
        <v>55160</v>
      </c>
      <c r="K67" s="37" t="n">
        <f aca="false">H67-J67</f>
        <v>1113037</v>
      </c>
      <c r="L67" s="37" t="n">
        <f aca="false">H67</f>
        <v>1168197</v>
      </c>
      <c r="M67" s="32" t="s">
        <v>144</v>
      </c>
      <c r="N67" s="37" t="n">
        <f aca="false">J67</f>
        <v>55160</v>
      </c>
      <c r="O67" s="37" t="n">
        <f aca="false">K67</f>
        <v>1113037</v>
      </c>
      <c r="P67" s="52" t="n">
        <v>0</v>
      </c>
      <c r="Q67" s="24"/>
    </row>
    <row r="68" customFormat="false" ht="14.65" hidden="false" customHeight="false" outlineLevel="0" collapsed="false">
      <c r="A68" s="31" t="s">
        <v>141</v>
      </c>
      <c r="B68" s="35" t="n">
        <v>5</v>
      </c>
      <c r="C68" s="36" t="s">
        <v>138</v>
      </c>
      <c r="D68" s="65"/>
      <c r="E68" s="56"/>
      <c r="F68" s="36" t="n">
        <v>9</v>
      </c>
      <c r="G68" s="31" t="s">
        <v>145</v>
      </c>
      <c r="H68" s="37" t="n">
        <v>106378</v>
      </c>
      <c r="I68" s="32" t="s">
        <v>146</v>
      </c>
      <c r="J68" s="37" t="n">
        <v>102679.1</v>
      </c>
      <c r="K68" s="37" t="n">
        <f aca="false">H68-J68</f>
        <v>3698.89999999999</v>
      </c>
      <c r="L68" s="37" t="n">
        <f aca="false">H68</f>
        <v>106378</v>
      </c>
      <c r="M68" s="32" t="s">
        <v>146</v>
      </c>
      <c r="N68" s="37" t="n">
        <f aca="false">J68</f>
        <v>102679.1</v>
      </c>
      <c r="O68" s="37" t="n">
        <f aca="false">K68</f>
        <v>3698.89999999999</v>
      </c>
      <c r="P68" s="52" t="n">
        <v>0</v>
      </c>
      <c r="Q68" s="24"/>
    </row>
    <row r="69" customFormat="false" ht="14.65" hidden="false" customHeight="false" outlineLevel="0" collapsed="false">
      <c r="A69" s="31" t="s">
        <v>147</v>
      </c>
      <c r="B69" s="35" t="n">
        <v>1</v>
      </c>
      <c r="C69" s="36" t="s">
        <v>68</v>
      </c>
      <c r="D69" s="65"/>
      <c r="E69" s="56"/>
      <c r="F69" s="36" t="n">
        <v>1</v>
      </c>
      <c r="G69" s="31" t="s">
        <v>148</v>
      </c>
      <c r="H69" s="37" t="n">
        <v>2656941</v>
      </c>
      <c r="I69" s="32" t="s">
        <v>149</v>
      </c>
      <c r="J69" s="37" t="n">
        <v>1160735</v>
      </c>
      <c r="K69" s="37" t="n">
        <f aca="false">H69-J69</f>
        <v>1496206</v>
      </c>
      <c r="L69" s="37" t="n">
        <f aca="false">H69</f>
        <v>2656941</v>
      </c>
      <c r="M69" s="32" t="s">
        <v>149</v>
      </c>
      <c r="N69" s="37" t="n">
        <f aca="false">J69</f>
        <v>1160735</v>
      </c>
      <c r="O69" s="37" t="n">
        <f aca="false">K69</f>
        <v>1496206</v>
      </c>
      <c r="P69" s="52" t="n">
        <v>0</v>
      </c>
      <c r="Q69" s="24"/>
    </row>
    <row r="70" customFormat="false" ht="14.65" hidden="false" customHeight="false" outlineLevel="0" collapsed="false">
      <c r="A70" s="31" t="s">
        <v>147</v>
      </c>
      <c r="B70" s="35" t="n">
        <v>5</v>
      </c>
      <c r="C70" s="36" t="s">
        <v>138</v>
      </c>
      <c r="D70" s="65"/>
      <c r="E70" s="56"/>
      <c r="F70" s="36" t="n">
        <v>9</v>
      </c>
      <c r="G70" s="31" t="s">
        <v>150</v>
      </c>
      <c r="H70" s="37" t="n">
        <v>1153499</v>
      </c>
      <c r="I70" s="32" t="s">
        <v>151</v>
      </c>
      <c r="J70" s="37" t="n">
        <v>609139</v>
      </c>
      <c r="K70" s="37" t="n">
        <f aca="false">H70-J70</f>
        <v>544360</v>
      </c>
      <c r="L70" s="37" t="n">
        <f aca="false">H70</f>
        <v>1153499</v>
      </c>
      <c r="M70" s="32" t="s">
        <v>151</v>
      </c>
      <c r="N70" s="37" t="n">
        <f aca="false">J70</f>
        <v>609139</v>
      </c>
      <c r="O70" s="37" t="n">
        <f aca="false">K70</f>
        <v>544360</v>
      </c>
      <c r="P70" s="52" t="n">
        <v>0</v>
      </c>
      <c r="Q70" s="24"/>
    </row>
    <row r="71" customFormat="false" ht="14.65" hidden="false" customHeight="false" outlineLevel="0" collapsed="false">
      <c r="A71" s="31" t="s">
        <v>147</v>
      </c>
      <c r="B71" s="35" t="n">
        <v>6</v>
      </c>
      <c r="C71" s="36" t="s">
        <v>152</v>
      </c>
      <c r="D71" s="65"/>
      <c r="E71" s="56"/>
      <c r="F71" s="36" t="n">
        <v>10</v>
      </c>
      <c r="G71" s="31" t="s">
        <v>153</v>
      </c>
      <c r="H71" s="37" t="n">
        <v>57000</v>
      </c>
      <c r="I71" s="32" t="s">
        <v>154</v>
      </c>
      <c r="J71" s="37" t="n">
        <v>9900</v>
      </c>
      <c r="K71" s="37" t="n">
        <f aca="false">H71-J71</f>
        <v>47100</v>
      </c>
      <c r="L71" s="37" t="n">
        <f aca="false">H71</f>
        <v>57000</v>
      </c>
      <c r="M71" s="32" t="s">
        <v>155</v>
      </c>
      <c r="N71" s="37" t="n">
        <f aca="false">J71</f>
        <v>9900</v>
      </c>
      <c r="O71" s="37" t="n">
        <f aca="false">K71</f>
        <v>47100</v>
      </c>
      <c r="P71" s="52" t="n">
        <v>0</v>
      </c>
      <c r="Q71" s="24"/>
    </row>
    <row r="72" customFormat="false" ht="14.65" hidden="false" customHeight="false" outlineLevel="0" collapsed="false">
      <c r="A72" s="31" t="s">
        <v>156</v>
      </c>
      <c r="B72" s="35" t="n">
        <v>1</v>
      </c>
      <c r="C72" s="36" t="s">
        <v>68</v>
      </c>
      <c r="D72" s="65"/>
      <c r="E72" s="56"/>
      <c r="F72" s="36" t="n">
        <v>1</v>
      </c>
      <c r="G72" s="31" t="s">
        <v>157</v>
      </c>
      <c r="H72" s="37" t="n">
        <v>1963414</v>
      </c>
      <c r="I72" s="32" t="s">
        <v>158</v>
      </c>
      <c r="J72" s="37" t="n">
        <v>649305.75</v>
      </c>
      <c r="K72" s="37" t="n">
        <f aca="false">H72-J72</f>
        <v>1314108.25</v>
      </c>
      <c r="L72" s="37" t="n">
        <f aca="false">H72</f>
        <v>1963414</v>
      </c>
      <c r="M72" s="32" t="s">
        <v>158</v>
      </c>
      <c r="N72" s="37" t="n">
        <f aca="false">J72</f>
        <v>649305.75</v>
      </c>
      <c r="O72" s="37" t="n">
        <f aca="false">K72</f>
        <v>1314108.25</v>
      </c>
      <c r="P72" s="52" t="n">
        <v>0</v>
      </c>
      <c r="Q72" s="24"/>
    </row>
    <row r="73" customFormat="false" ht="14.65" hidden="false" customHeight="false" outlineLevel="0" collapsed="false">
      <c r="A73" s="31" t="s">
        <v>156</v>
      </c>
      <c r="B73" s="35" t="n">
        <v>4</v>
      </c>
      <c r="C73" s="36" t="s">
        <v>135</v>
      </c>
      <c r="D73" s="65"/>
      <c r="E73" s="56"/>
      <c r="F73" s="36" t="n">
        <v>8</v>
      </c>
      <c r="G73" s="31" t="s">
        <v>159</v>
      </c>
      <c r="H73" s="37" t="n">
        <v>62961</v>
      </c>
      <c r="I73" s="32" t="s">
        <v>160</v>
      </c>
      <c r="J73" s="37" t="n">
        <v>1050</v>
      </c>
      <c r="K73" s="37" t="n">
        <f aca="false">H73-J73</f>
        <v>61911</v>
      </c>
      <c r="L73" s="37" t="n">
        <f aca="false">H73</f>
        <v>62961</v>
      </c>
      <c r="M73" s="32" t="s">
        <v>160</v>
      </c>
      <c r="N73" s="37" t="n">
        <f aca="false">J73</f>
        <v>1050</v>
      </c>
      <c r="O73" s="37" t="n">
        <f aca="false">K73</f>
        <v>61911</v>
      </c>
      <c r="P73" s="52" t="n">
        <v>0</v>
      </c>
      <c r="Q73" s="24"/>
    </row>
    <row r="74" customFormat="false" ht="14.65" hidden="false" customHeight="false" outlineLevel="0" collapsed="false">
      <c r="A74" s="31" t="s">
        <v>156</v>
      </c>
      <c r="B74" s="35" t="n">
        <v>7</v>
      </c>
      <c r="C74" s="36" t="s">
        <v>75</v>
      </c>
      <c r="D74" s="65"/>
      <c r="E74" s="56"/>
      <c r="F74" s="36" t="n">
        <v>11</v>
      </c>
      <c r="G74" s="31" t="s">
        <v>161</v>
      </c>
      <c r="H74" s="37" t="n">
        <v>216990</v>
      </c>
      <c r="I74" s="32" t="s">
        <v>162</v>
      </c>
      <c r="J74" s="37" t="n">
        <v>68780</v>
      </c>
      <c r="K74" s="37" t="n">
        <f aca="false">H74-J74</f>
        <v>148210</v>
      </c>
      <c r="L74" s="37" t="n">
        <f aca="false">H74</f>
        <v>216990</v>
      </c>
      <c r="M74" s="32" t="s">
        <v>162</v>
      </c>
      <c r="N74" s="37" t="n">
        <f aca="false">J74</f>
        <v>68780</v>
      </c>
      <c r="O74" s="37" t="n">
        <f aca="false">K74</f>
        <v>148210</v>
      </c>
      <c r="P74" s="52" t="n">
        <v>0</v>
      </c>
      <c r="Q74" s="24"/>
    </row>
    <row r="75" customFormat="false" ht="14.65" hidden="false" customHeight="false" outlineLevel="0" collapsed="false">
      <c r="A75" s="40" t="s">
        <v>163</v>
      </c>
      <c r="B75" s="40"/>
      <c r="C75" s="40"/>
      <c r="D75" s="40"/>
      <c r="E75" s="40"/>
      <c r="F75" s="40"/>
      <c r="G75" s="40"/>
      <c r="H75" s="41" t="n">
        <f aca="false">SUM(H63:H74)</f>
        <v>8498610</v>
      </c>
      <c r="I75" s="59" t="s">
        <v>164</v>
      </c>
      <c r="J75" s="60" t="n">
        <f aca="false">SUM(J63:J74)</f>
        <v>2928809.85</v>
      </c>
      <c r="K75" s="37" t="n">
        <f aca="false">H75-J75</f>
        <v>5569800.15</v>
      </c>
      <c r="L75" s="37" t="n">
        <f aca="false">SUM(L63:L74)</f>
        <v>8498610</v>
      </c>
      <c r="M75" s="59" t="s">
        <v>164</v>
      </c>
      <c r="N75" s="37" t="n">
        <f aca="false">J75</f>
        <v>2928809.85</v>
      </c>
      <c r="O75" s="37" t="n">
        <f aca="false">K75</f>
        <v>5569800.15</v>
      </c>
      <c r="P75" s="61" t="n">
        <v>0</v>
      </c>
      <c r="Q75" s="29"/>
    </row>
    <row r="76" customFormat="false" ht="14.65" hidden="false" customHeight="false" outlineLevel="0" collapsed="false">
      <c r="A76" s="40"/>
      <c r="B76" s="44"/>
      <c r="C76" s="45"/>
      <c r="D76" s="45"/>
      <c r="E76" s="40"/>
      <c r="F76" s="45"/>
      <c r="G76" s="40"/>
      <c r="H76" s="43"/>
      <c r="I76" s="42"/>
      <c r="J76" s="43"/>
      <c r="K76" s="37"/>
      <c r="L76" s="37"/>
      <c r="M76" s="42"/>
      <c r="N76" s="37"/>
      <c r="O76" s="37"/>
      <c r="P76" s="52"/>
      <c r="Q76" s="24"/>
    </row>
    <row r="77" customFormat="false" ht="14.65" hidden="false" customHeight="false" outlineLevel="0" collapsed="false">
      <c r="A77" s="30" t="s">
        <v>165</v>
      </c>
      <c r="B77" s="30"/>
      <c r="C77" s="30"/>
      <c r="D77" s="30"/>
      <c r="E77" s="30"/>
      <c r="F77" s="30"/>
      <c r="G77" s="30"/>
      <c r="H77" s="31"/>
      <c r="I77" s="32"/>
      <c r="J77" s="31"/>
      <c r="K77" s="37"/>
      <c r="L77" s="37"/>
      <c r="M77" s="32"/>
      <c r="N77" s="37"/>
      <c r="O77" s="37"/>
      <c r="P77" s="47"/>
      <c r="Q77" s="31"/>
    </row>
    <row r="78" customFormat="false" ht="14.65" hidden="false" customHeight="false" outlineLevel="0" collapsed="false">
      <c r="A78" s="31" t="s">
        <v>166</v>
      </c>
      <c r="B78" s="35" t="n">
        <v>1</v>
      </c>
      <c r="C78" s="36" t="s">
        <v>68</v>
      </c>
      <c r="D78" s="36"/>
      <c r="E78" s="31"/>
      <c r="F78" s="36" t="n">
        <v>1</v>
      </c>
      <c r="G78" s="31" t="s">
        <v>167</v>
      </c>
      <c r="H78" s="37" t="n">
        <v>3209572</v>
      </c>
      <c r="I78" s="32" t="s">
        <v>168</v>
      </c>
      <c r="J78" s="37" t="n">
        <f aca="false">H78</f>
        <v>3209572</v>
      </c>
      <c r="K78" s="37" t="n">
        <f aca="false">H78-J78</f>
        <v>0</v>
      </c>
      <c r="L78" s="37" t="n">
        <f aca="false">H78</f>
        <v>3209572</v>
      </c>
      <c r="M78" s="32" t="s">
        <v>168</v>
      </c>
      <c r="N78" s="37" t="n">
        <f aca="false">J78</f>
        <v>3209572</v>
      </c>
      <c r="O78" s="37" t="n">
        <f aca="false">K78</f>
        <v>0</v>
      </c>
      <c r="P78" s="52" t="n">
        <v>0</v>
      </c>
      <c r="Q78" s="24"/>
    </row>
    <row r="79" customFormat="false" ht="14.65" hidden="false" customHeight="false" outlineLevel="0" collapsed="false">
      <c r="A79" s="31" t="s">
        <v>166</v>
      </c>
      <c r="B79" s="35" t="n">
        <v>3</v>
      </c>
      <c r="C79" s="36" t="s">
        <v>30</v>
      </c>
      <c r="D79" s="36" t="s">
        <v>30</v>
      </c>
      <c r="E79" s="66" t="n">
        <v>9836</v>
      </c>
      <c r="F79" s="36" t="n">
        <v>6</v>
      </c>
      <c r="G79" s="31" t="s">
        <v>169</v>
      </c>
      <c r="H79" s="37" t="n">
        <v>72770</v>
      </c>
      <c r="I79" s="32" t="s">
        <v>168</v>
      </c>
      <c r="J79" s="37" t="n">
        <f aca="false">H79</f>
        <v>72770</v>
      </c>
      <c r="K79" s="37" t="n">
        <f aca="false">H79-J79</f>
        <v>0</v>
      </c>
      <c r="L79" s="37" t="n">
        <f aca="false">H79</f>
        <v>72770</v>
      </c>
      <c r="M79" s="32" t="s">
        <v>168</v>
      </c>
      <c r="N79" s="37" t="n">
        <f aca="false">J79</f>
        <v>72770</v>
      </c>
      <c r="O79" s="37" t="n">
        <f aca="false">K79</f>
        <v>0</v>
      </c>
      <c r="P79" s="52" t="n">
        <v>0</v>
      </c>
      <c r="Q79" s="24" t="s">
        <v>170</v>
      </c>
    </row>
    <row r="80" customFormat="false" ht="14.65" hidden="false" customHeight="false" outlineLevel="0" collapsed="false">
      <c r="A80" s="31" t="s">
        <v>166</v>
      </c>
      <c r="B80" s="35" t="n">
        <v>3</v>
      </c>
      <c r="C80" s="36" t="s">
        <v>171</v>
      </c>
      <c r="D80" s="36"/>
      <c r="E80" s="66"/>
      <c r="F80" s="36" t="n">
        <v>7</v>
      </c>
      <c r="G80" s="31" t="s">
        <v>172</v>
      </c>
      <c r="H80" s="37" t="n">
        <v>325749</v>
      </c>
      <c r="I80" s="32" t="s">
        <v>168</v>
      </c>
      <c r="J80" s="37" t="n">
        <f aca="false">H80</f>
        <v>325749</v>
      </c>
      <c r="K80" s="37" t="n">
        <f aca="false">H80-J80</f>
        <v>0</v>
      </c>
      <c r="L80" s="37" t="n">
        <f aca="false">H80</f>
        <v>325749</v>
      </c>
      <c r="M80" s="32" t="s">
        <v>168</v>
      </c>
      <c r="N80" s="37" t="n">
        <f aca="false">J80</f>
        <v>325749</v>
      </c>
      <c r="O80" s="37" t="n">
        <f aca="false">K80</f>
        <v>0</v>
      </c>
      <c r="P80" s="52" t="n">
        <v>0</v>
      </c>
      <c r="Q80" s="24"/>
    </row>
    <row r="81" customFormat="false" ht="14.65" hidden="false" customHeight="false" outlineLevel="0" collapsed="false">
      <c r="A81" s="31" t="s">
        <v>166</v>
      </c>
      <c r="B81" s="35" t="n">
        <v>4</v>
      </c>
      <c r="C81" s="36" t="s">
        <v>135</v>
      </c>
      <c r="D81" s="36"/>
      <c r="E81" s="31"/>
      <c r="F81" s="36" t="n">
        <v>8</v>
      </c>
      <c r="G81" s="31" t="s">
        <v>173</v>
      </c>
      <c r="H81" s="37" t="n">
        <v>520693</v>
      </c>
      <c r="I81" s="32" t="s">
        <v>168</v>
      </c>
      <c r="J81" s="37" t="n">
        <f aca="false">H81</f>
        <v>520693</v>
      </c>
      <c r="K81" s="37" t="n">
        <f aca="false">H81-J81</f>
        <v>0</v>
      </c>
      <c r="L81" s="37" t="n">
        <f aca="false">H81</f>
        <v>520693</v>
      </c>
      <c r="M81" s="32" t="s">
        <v>168</v>
      </c>
      <c r="N81" s="37" t="n">
        <f aca="false">J81</f>
        <v>520693</v>
      </c>
      <c r="O81" s="37" t="n">
        <f aca="false">K81</f>
        <v>0</v>
      </c>
      <c r="P81" s="52" t="n">
        <v>0</v>
      </c>
      <c r="Q81" s="24"/>
    </row>
    <row r="82" customFormat="false" ht="14.65" hidden="false" customHeight="false" outlineLevel="0" collapsed="false">
      <c r="A82" s="31" t="s">
        <v>166</v>
      </c>
      <c r="B82" s="35" t="n">
        <v>5</v>
      </c>
      <c r="C82" s="36" t="s">
        <v>138</v>
      </c>
      <c r="D82" s="36"/>
      <c r="E82" s="31"/>
      <c r="F82" s="36" t="n">
        <v>9</v>
      </c>
      <c r="G82" s="31" t="s">
        <v>174</v>
      </c>
      <c r="H82" s="37" t="n">
        <v>1077088</v>
      </c>
      <c r="I82" s="32" t="s">
        <v>168</v>
      </c>
      <c r="J82" s="37" t="n">
        <f aca="false">H82</f>
        <v>1077088</v>
      </c>
      <c r="K82" s="37" t="n">
        <f aca="false">H82-J82</f>
        <v>0</v>
      </c>
      <c r="L82" s="37" t="n">
        <f aca="false">H82</f>
        <v>1077088</v>
      </c>
      <c r="M82" s="32" t="s">
        <v>168</v>
      </c>
      <c r="N82" s="37" t="n">
        <f aca="false">J82</f>
        <v>1077088</v>
      </c>
      <c r="O82" s="37" t="n">
        <f aca="false">K82</f>
        <v>0</v>
      </c>
      <c r="P82" s="52" t="n">
        <v>0</v>
      </c>
      <c r="Q82" s="24"/>
    </row>
    <row r="83" customFormat="false" ht="14.65" hidden="false" customHeight="false" outlineLevel="0" collapsed="false">
      <c r="A83" s="31" t="s">
        <v>166</v>
      </c>
      <c r="B83" s="35" t="n">
        <v>6</v>
      </c>
      <c r="C83" s="36" t="s">
        <v>152</v>
      </c>
      <c r="D83" s="36"/>
      <c r="E83" s="47"/>
      <c r="F83" s="36" t="n">
        <v>10</v>
      </c>
      <c r="G83" s="31" t="s">
        <v>175</v>
      </c>
      <c r="H83" s="37" t="n">
        <v>117756</v>
      </c>
      <c r="I83" s="32" t="s">
        <v>168</v>
      </c>
      <c r="J83" s="37" t="n">
        <f aca="false">H83</f>
        <v>117756</v>
      </c>
      <c r="K83" s="37" t="n">
        <f aca="false">H83-J83</f>
        <v>0</v>
      </c>
      <c r="L83" s="37" t="n">
        <f aca="false">H83</f>
        <v>117756</v>
      </c>
      <c r="M83" s="32" t="s">
        <v>168</v>
      </c>
      <c r="N83" s="37" t="n">
        <f aca="false">J83</f>
        <v>117756</v>
      </c>
      <c r="O83" s="37" t="n">
        <f aca="false">K83</f>
        <v>0</v>
      </c>
      <c r="P83" s="52" t="n">
        <v>0</v>
      </c>
      <c r="Q83" s="24"/>
    </row>
    <row r="84" customFormat="false" ht="14.65" hidden="false" customHeight="false" outlineLevel="0" collapsed="false">
      <c r="A84" s="31" t="s">
        <v>166</v>
      </c>
      <c r="B84" s="35" t="n">
        <v>7</v>
      </c>
      <c r="C84" s="36" t="s">
        <v>75</v>
      </c>
      <c r="D84" s="31"/>
      <c r="E84" s="31"/>
      <c r="F84" s="36" t="n">
        <v>11</v>
      </c>
      <c r="G84" s="31" t="s">
        <v>176</v>
      </c>
      <c r="H84" s="37" t="n">
        <v>68191</v>
      </c>
      <c r="I84" s="32" t="s">
        <v>168</v>
      </c>
      <c r="J84" s="37" t="n">
        <f aca="false">H84</f>
        <v>68191</v>
      </c>
      <c r="K84" s="37" t="n">
        <f aca="false">H84-J84</f>
        <v>0</v>
      </c>
      <c r="L84" s="37" t="n">
        <f aca="false">H84</f>
        <v>68191</v>
      </c>
      <c r="M84" s="32" t="s">
        <v>168</v>
      </c>
      <c r="N84" s="37" t="n">
        <f aca="false">J84</f>
        <v>68191</v>
      </c>
      <c r="O84" s="37" t="n">
        <f aca="false">K84</f>
        <v>0</v>
      </c>
      <c r="P84" s="52" t="n">
        <v>0</v>
      </c>
      <c r="Q84" s="24"/>
    </row>
    <row r="85" customFormat="false" ht="14.65" hidden="false" customHeight="false" outlineLevel="0" collapsed="false">
      <c r="A85" s="31" t="s">
        <v>166</v>
      </c>
      <c r="B85" s="35" t="n">
        <v>8</v>
      </c>
      <c r="C85" s="36" t="s">
        <v>84</v>
      </c>
      <c r="D85" s="31"/>
      <c r="E85" s="31"/>
      <c r="F85" s="36" t="n">
        <v>12</v>
      </c>
      <c r="G85" s="31" t="s">
        <v>177</v>
      </c>
      <c r="H85" s="37" t="n">
        <v>145952</v>
      </c>
      <c r="I85" s="32" t="s">
        <v>168</v>
      </c>
      <c r="J85" s="37" t="n">
        <f aca="false">H85</f>
        <v>145952</v>
      </c>
      <c r="K85" s="37" t="n">
        <f aca="false">H85-J85</f>
        <v>0</v>
      </c>
      <c r="L85" s="37" t="n">
        <f aca="false">H85</f>
        <v>145952</v>
      </c>
      <c r="M85" s="32" t="s">
        <v>168</v>
      </c>
      <c r="N85" s="37" t="n">
        <f aca="false">J85</f>
        <v>145952</v>
      </c>
      <c r="O85" s="37" t="n">
        <f aca="false">K85</f>
        <v>0</v>
      </c>
      <c r="P85" s="52" t="n">
        <v>0</v>
      </c>
      <c r="Q85" s="24"/>
    </row>
    <row r="86" customFormat="false" ht="14.65" hidden="false" customHeight="false" outlineLevel="0" collapsed="false">
      <c r="A86" s="31" t="s">
        <v>166</v>
      </c>
      <c r="B86" s="35" t="n">
        <v>9</v>
      </c>
      <c r="C86" s="36" t="s">
        <v>87</v>
      </c>
      <c r="D86" s="31"/>
      <c r="E86" s="31"/>
      <c r="F86" s="36" t="n">
        <v>13</v>
      </c>
      <c r="G86" s="31" t="s">
        <v>178</v>
      </c>
      <c r="H86" s="37" t="n">
        <v>1980</v>
      </c>
      <c r="I86" s="32" t="s">
        <v>168</v>
      </c>
      <c r="J86" s="37" t="n">
        <f aca="false">H86</f>
        <v>1980</v>
      </c>
      <c r="K86" s="37" t="n">
        <f aca="false">H86-J86</f>
        <v>0</v>
      </c>
      <c r="L86" s="37" t="n">
        <f aca="false">H86</f>
        <v>1980</v>
      </c>
      <c r="M86" s="32" t="s">
        <v>168</v>
      </c>
      <c r="N86" s="37" t="n">
        <f aca="false">J86</f>
        <v>1980</v>
      </c>
      <c r="O86" s="37" t="n">
        <f aca="false">K86</f>
        <v>0</v>
      </c>
      <c r="P86" s="52" t="n">
        <v>0</v>
      </c>
      <c r="Q86" s="24"/>
    </row>
    <row r="87" customFormat="false" ht="14.65" hidden="false" customHeight="false" outlineLevel="0" collapsed="false">
      <c r="A87" s="31" t="s">
        <v>166</v>
      </c>
      <c r="B87" s="35" t="n">
        <v>4</v>
      </c>
      <c r="C87" s="36" t="s">
        <v>179</v>
      </c>
      <c r="D87" s="31"/>
      <c r="E87" s="31"/>
      <c r="F87" s="36" t="n">
        <v>14</v>
      </c>
      <c r="G87" s="31" t="s">
        <v>180</v>
      </c>
      <c r="H87" s="37" t="n">
        <v>80943</v>
      </c>
      <c r="I87" s="32" t="s">
        <v>168</v>
      </c>
      <c r="J87" s="37" t="n">
        <f aca="false">H87</f>
        <v>80943</v>
      </c>
      <c r="K87" s="37" t="n">
        <f aca="false">H87-J87</f>
        <v>0</v>
      </c>
      <c r="L87" s="37" t="n">
        <f aca="false">H87</f>
        <v>80943</v>
      </c>
      <c r="M87" s="32" t="s">
        <v>168</v>
      </c>
      <c r="N87" s="37" t="n">
        <f aca="false">J87</f>
        <v>80943</v>
      </c>
      <c r="O87" s="37" t="n">
        <f aca="false">K87</f>
        <v>0</v>
      </c>
      <c r="P87" s="52" t="n">
        <v>0</v>
      </c>
      <c r="Q87" s="24"/>
    </row>
    <row r="88" customFormat="false" ht="14.65" hidden="false" customHeight="false" outlineLevel="0" collapsed="false">
      <c r="A88" s="40" t="s">
        <v>181</v>
      </c>
      <c r="B88" s="40"/>
      <c r="C88" s="40"/>
      <c r="D88" s="40"/>
      <c r="E88" s="40"/>
      <c r="F88" s="40"/>
      <c r="G88" s="40"/>
      <c r="H88" s="41" t="n">
        <f aca="false">SUM(H78:H87)</f>
        <v>5620694</v>
      </c>
      <c r="I88" s="59" t="s">
        <v>164</v>
      </c>
      <c r="J88" s="60" t="n">
        <f aca="false">SUM(J78:J87)</f>
        <v>5620694</v>
      </c>
      <c r="K88" s="37" t="n">
        <f aca="false">SUM(K78:K87)</f>
        <v>0</v>
      </c>
      <c r="L88" s="37" t="n">
        <f aca="false">SUM(L78:L87)</f>
        <v>5620694</v>
      </c>
      <c r="M88" s="59" t="s">
        <v>164</v>
      </c>
      <c r="N88" s="37" t="n">
        <f aca="false">J88</f>
        <v>5620694</v>
      </c>
      <c r="O88" s="37" t="n">
        <f aca="false">K88</f>
        <v>0</v>
      </c>
      <c r="P88" s="61" t="n">
        <v>0</v>
      </c>
      <c r="Q88" s="29"/>
    </row>
    <row r="89" customFormat="false" ht="14.65" hidden="false" customHeight="false" outlineLevel="0" collapsed="false">
      <c r="A89" s="40"/>
      <c r="B89" s="44"/>
      <c r="C89" s="45"/>
      <c r="D89" s="40"/>
      <c r="E89" s="40"/>
      <c r="F89" s="45"/>
      <c r="G89" s="40"/>
      <c r="H89" s="43"/>
      <c r="I89" s="42"/>
      <c r="J89" s="43"/>
      <c r="K89" s="37"/>
      <c r="L89" s="43"/>
      <c r="M89" s="42"/>
      <c r="N89" s="43"/>
      <c r="O89" s="37"/>
      <c r="P89" s="52"/>
      <c r="Q89" s="24"/>
    </row>
    <row r="90" customFormat="false" ht="14.65" hidden="false" customHeight="false" outlineLevel="0" collapsed="false">
      <c r="A90" s="30" t="s">
        <v>182</v>
      </c>
      <c r="B90" s="30"/>
      <c r="C90" s="30"/>
      <c r="D90" s="30"/>
      <c r="E90" s="30"/>
      <c r="F90" s="30"/>
      <c r="G90" s="30"/>
      <c r="H90" s="37"/>
      <c r="I90" s="32"/>
      <c r="J90" s="37"/>
      <c r="K90" s="37"/>
      <c r="L90" s="37"/>
      <c r="M90" s="32"/>
      <c r="N90" s="37"/>
      <c r="O90" s="37"/>
      <c r="P90" s="47"/>
      <c r="Q90" s="31"/>
    </row>
    <row r="91" customFormat="false" ht="14.65" hidden="false" customHeight="false" outlineLevel="0" collapsed="false">
      <c r="A91" s="31" t="s">
        <v>183</v>
      </c>
      <c r="B91" s="35" t="n">
        <v>2</v>
      </c>
      <c r="C91" s="36" t="s">
        <v>41</v>
      </c>
      <c r="D91" s="31"/>
      <c r="E91" s="31"/>
      <c r="F91" s="67"/>
      <c r="G91" s="31" t="s">
        <v>184</v>
      </c>
      <c r="H91" s="37" t="n">
        <v>10655988.37</v>
      </c>
      <c r="I91" s="50" t="s">
        <v>48</v>
      </c>
      <c r="J91" s="51" t="s">
        <v>48</v>
      </c>
      <c r="K91" s="37" t="n">
        <f aca="false">H91</f>
        <v>10655988.37</v>
      </c>
      <c r="L91" s="37" t="n">
        <f aca="false">K91</f>
        <v>10655988.37</v>
      </c>
      <c r="M91" s="50" t="s">
        <v>48</v>
      </c>
      <c r="N91" s="51" t="s">
        <v>48</v>
      </c>
      <c r="O91" s="37" t="n">
        <f aca="false">K91</f>
        <v>10655988.37</v>
      </c>
      <c r="P91" s="52" t="n">
        <v>0</v>
      </c>
      <c r="Q91" s="24"/>
    </row>
    <row r="92" customFormat="false" ht="14.65" hidden="false" customHeight="false" outlineLevel="0" collapsed="false">
      <c r="A92" s="31" t="s">
        <v>183</v>
      </c>
      <c r="B92" s="35" t="n">
        <v>2</v>
      </c>
      <c r="C92" s="36" t="s">
        <v>41</v>
      </c>
      <c r="D92" s="31"/>
      <c r="E92" s="31"/>
      <c r="F92" s="36" t="n">
        <v>11</v>
      </c>
      <c r="G92" s="31" t="s">
        <v>185</v>
      </c>
      <c r="H92" s="37" t="n">
        <v>1226709</v>
      </c>
      <c r="I92" s="50" t="s">
        <v>48</v>
      </c>
      <c r="J92" s="51" t="s">
        <v>48</v>
      </c>
      <c r="K92" s="37" t="n">
        <f aca="false">H92</f>
        <v>1226709</v>
      </c>
      <c r="L92" s="37" t="n">
        <f aca="false">K92</f>
        <v>1226709</v>
      </c>
      <c r="M92" s="50" t="s">
        <v>48</v>
      </c>
      <c r="N92" s="51" t="s">
        <v>48</v>
      </c>
      <c r="O92" s="37" t="n">
        <f aca="false">K92</f>
        <v>1226709</v>
      </c>
      <c r="P92" s="52" t="n">
        <v>0</v>
      </c>
      <c r="Q92" s="24"/>
    </row>
    <row r="93" customFormat="false" ht="14.65" hidden="false" customHeight="false" outlineLevel="0" collapsed="false">
      <c r="A93" s="31" t="s">
        <v>186</v>
      </c>
      <c r="B93" s="35" t="n">
        <v>2</v>
      </c>
      <c r="C93" s="36" t="s">
        <v>41</v>
      </c>
      <c r="D93" s="31"/>
      <c r="E93" s="31"/>
      <c r="F93" s="67"/>
      <c r="G93" s="31" t="s">
        <v>187</v>
      </c>
      <c r="H93" s="37" t="n">
        <v>19085489.14</v>
      </c>
      <c r="I93" s="50" t="s">
        <v>48</v>
      </c>
      <c r="J93" s="51" t="s">
        <v>48</v>
      </c>
      <c r="K93" s="37" t="n">
        <f aca="false">H93</f>
        <v>19085489.14</v>
      </c>
      <c r="L93" s="37" t="n">
        <f aca="false">K93</f>
        <v>19085489.14</v>
      </c>
      <c r="M93" s="50" t="s">
        <v>48</v>
      </c>
      <c r="N93" s="51" t="s">
        <v>48</v>
      </c>
      <c r="O93" s="37" t="n">
        <f aca="false">K93</f>
        <v>19085489.14</v>
      </c>
      <c r="P93" s="52" t="n">
        <v>0</v>
      </c>
      <c r="Q93" s="24"/>
    </row>
    <row r="94" customFormat="false" ht="14.65" hidden="false" customHeight="false" outlineLevel="0" collapsed="false">
      <c r="A94" s="31" t="s">
        <v>183</v>
      </c>
      <c r="B94" s="35" t="n">
        <v>2</v>
      </c>
      <c r="C94" s="36" t="s">
        <v>41</v>
      </c>
      <c r="D94" s="31"/>
      <c r="E94" s="31"/>
      <c r="F94" s="36" t="n">
        <v>12</v>
      </c>
      <c r="G94" s="31" t="s">
        <v>188</v>
      </c>
      <c r="H94" s="37" t="n">
        <v>228196</v>
      </c>
      <c r="I94" s="50" t="s">
        <v>48</v>
      </c>
      <c r="J94" s="51" t="s">
        <v>48</v>
      </c>
      <c r="K94" s="37" t="n">
        <f aca="false">H94</f>
        <v>228196</v>
      </c>
      <c r="L94" s="37" t="n">
        <f aca="false">K94</f>
        <v>228196</v>
      </c>
      <c r="M94" s="50" t="s">
        <v>48</v>
      </c>
      <c r="N94" s="51" t="s">
        <v>48</v>
      </c>
      <c r="O94" s="37" t="n">
        <f aca="false">K94</f>
        <v>228196</v>
      </c>
      <c r="P94" s="52" t="n">
        <v>0</v>
      </c>
      <c r="Q94" s="24"/>
    </row>
    <row r="95" customFormat="false" ht="14.65" hidden="false" customHeight="false" outlineLevel="0" collapsed="false">
      <c r="A95" s="31" t="s">
        <v>186</v>
      </c>
      <c r="B95" s="35" t="n">
        <v>2</v>
      </c>
      <c r="C95" s="36" t="s">
        <v>41</v>
      </c>
      <c r="D95" s="31"/>
      <c r="E95" s="31"/>
      <c r="F95" s="36" t="n">
        <v>13</v>
      </c>
      <c r="G95" s="31" t="s">
        <v>189</v>
      </c>
      <c r="H95" s="37" t="n">
        <v>86489</v>
      </c>
      <c r="I95" s="50" t="s">
        <v>48</v>
      </c>
      <c r="J95" s="51" t="s">
        <v>48</v>
      </c>
      <c r="K95" s="37" t="n">
        <f aca="false">H95</f>
        <v>86489</v>
      </c>
      <c r="L95" s="37" t="n">
        <f aca="false">K95</f>
        <v>86489</v>
      </c>
      <c r="M95" s="50" t="s">
        <v>48</v>
      </c>
      <c r="N95" s="51" t="s">
        <v>48</v>
      </c>
      <c r="O95" s="37" t="n">
        <f aca="false">K95</f>
        <v>86489</v>
      </c>
      <c r="P95" s="52" t="n">
        <v>0</v>
      </c>
      <c r="Q95" s="24"/>
    </row>
    <row r="96" customFormat="false" ht="14.65" hidden="false" customHeight="false" outlineLevel="0" collapsed="false">
      <c r="A96" s="31" t="s">
        <v>190</v>
      </c>
      <c r="B96" s="35" t="n">
        <v>2</v>
      </c>
      <c r="C96" s="36" t="s">
        <v>41</v>
      </c>
      <c r="D96" s="31"/>
      <c r="E96" s="31"/>
      <c r="F96" s="36"/>
      <c r="G96" s="31" t="s">
        <v>191</v>
      </c>
      <c r="H96" s="37" t="n">
        <v>464961.59</v>
      </c>
      <c r="I96" s="50" t="s">
        <v>48</v>
      </c>
      <c r="J96" s="51" t="s">
        <v>48</v>
      </c>
      <c r="K96" s="37" t="n">
        <f aca="false">H96</f>
        <v>464961.59</v>
      </c>
      <c r="L96" s="37" t="n">
        <f aca="false">K96</f>
        <v>464961.59</v>
      </c>
      <c r="M96" s="50" t="s">
        <v>48</v>
      </c>
      <c r="N96" s="51" t="s">
        <v>48</v>
      </c>
      <c r="O96" s="37" t="n">
        <f aca="false">K96</f>
        <v>464961.59</v>
      </c>
      <c r="P96" s="52" t="n">
        <v>0</v>
      </c>
      <c r="Q96" s="24"/>
    </row>
    <row r="97" customFormat="false" ht="14.65" hidden="false" customHeight="false" outlineLevel="0" collapsed="false">
      <c r="A97" s="40" t="s">
        <v>192</v>
      </c>
      <c r="B97" s="40"/>
      <c r="C97" s="40"/>
      <c r="D97" s="40"/>
      <c r="E97" s="40"/>
      <c r="F97" s="40"/>
      <c r="G97" s="40"/>
      <c r="H97" s="41" t="n">
        <f aca="false">SUM(H91:H96)</f>
        <v>31747833.1</v>
      </c>
      <c r="I97" s="50" t="s">
        <v>48</v>
      </c>
      <c r="J97" s="51" t="s">
        <v>48</v>
      </c>
      <c r="K97" s="37" t="n">
        <f aca="false">SUM(K91:K96)</f>
        <v>31747833.1</v>
      </c>
      <c r="L97" s="43" t="n">
        <f aca="false">SUM(L91:L96)</f>
        <v>31747833.1</v>
      </c>
      <c r="M97" s="50" t="s">
        <v>48</v>
      </c>
      <c r="N97" s="51" t="s">
        <v>48</v>
      </c>
      <c r="O97" s="37" t="n">
        <f aca="false">SUM(O91:O96)</f>
        <v>31747833.1</v>
      </c>
      <c r="P97" s="52" t="n">
        <v>0</v>
      </c>
      <c r="Q97" s="24"/>
    </row>
    <row r="98" customFormat="false" ht="14.65" hidden="false" customHeight="false" outlineLevel="0" collapsed="false">
      <c r="A98" s="40"/>
      <c r="B98" s="44"/>
      <c r="C98" s="45"/>
      <c r="D98" s="40"/>
      <c r="E98" s="40"/>
      <c r="F98" s="45"/>
      <c r="G98" s="40"/>
      <c r="H98" s="43"/>
      <c r="I98" s="50"/>
      <c r="J98" s="51"/>
      <c r="K98" s="37"/>
      <c r="L98" s="43"/>
      <c r="M98" s="50"/>
      <c r="N98" s="51"/>
      <c r="O98" s="37"/>
      <c r="P98" s="52"/>
      <c r="Q98" s="24"/>
    </row>
    <row r="99" customFormat="false" ht="14.65" hidden="false" customHeight="false" outlineLevel="0" collapsed="false">
      <c r="A99" s="30" t="s">
        <v>193</v>
      </c>
      <c r="B99" s="30"/>
      <c r="C99" s="30"/>
      <c r="D99" s="30"/>
      <c r="E99" s="30"/>
      <c r="F99" s="30"/>
      <c r="G99" s="30"/>
      <c r="H99" s="31"/>
      <c r="I99" s="32"/>
      <c r="J99" s="31"/>
      <c r="K99" s="37"/>
      <c r="L99" s="37"/>
      <c r="M99" s="32"/>
      <c r="N99" s="37"/>
      <c r="O99" s="37"/>
      <c r="P99" s="46"/>
      <c r="Q99" s="31"/>
    </row>
    <row r="100" customFormat="false" ht="14.65" hidden="false" customHeight="false" outlineLevel="0" collapsed="false">
      <c r="A100" s="31" t="s">
        <v>194</v>
      </c>
      <c r="B100" s="35" t="n">
        <v>2</v>
      </c>
      <c r="C100" s="36" t="s">
        <v>41</v>
      </c>
      <c r="D100" s="36"/>
      <c r="E100" s="31"/>
      <c r="F100" s="36"/>
      <c r="G100" s="31"/>
      <c r="H100" s="37" t="n">
        <v>368364</v>
      </c>
      <c r="I100" s="32"/>
      <c r="J100" s="37"/>
      <c r="K100" s="37" t="n">
        <f aca="false">H100-J100</f>
        <v>368364</v>
      </c>
      <c r="L100" s="37" t="n">
        <f aca="false">H100</f>
        <v>368364</v>
      </c>
      <c r="M100" s="32"/>
      <c r="N100" s="37" t="n">
        <f aca="false">J100</f>
        <v>0</v>
      </c>
      <c r="O100" s="37" t="n">
        <f aca="false">K100</f>
        <v>368364</v>
      </c>
      <c r="P100" s="38" t="n">
        <v>0</v>
      </c>
      <c r="Q100" s="24"/>
    </row>
    <row r="101" customFormat="false" ht="14.65" hidden="false" customHeight="false" outlineLevel="0" collapsed="false">
      <c r="A101" s="40" t="s">
        <v>195</v>
      </c>
      <c r="B101" s="40"/>
      <c r="C101" s="40"/>
      <c r="D101" s="40"/>
      <c r="E101" s="40"/>
      <c r="F101" s="40"/>
      <c r="G101" s="40"/>
      <c r="H101" s="41" t="n">
        <f aca="false">SUM(H100:H100)</f>
        <v>368364</v>
      </c>
      <c r="I101" s="42"/>
      <c r="J101" s="43"/>
      <c r="K101" s="37" t="n">
        <f aca="false">H101-J101</f>
        <v>368364</v>
      </c>
      <c r="L101" s="37" t="n">
        <f aca="false">SUM(L100:L100)</f>
        <v>368364</v>
      </c>
      <c r="M101" s="42"/>
      <c r="N101" s="37" t="n">
        <f aca="false">J101</f>
        <v>0</v>
      </c>
      <c r="O101" s="37" t="n">
        <f aca="false">K101</f>
        <v>368364</v>
      </c>
      <c r="P101" s="38" t="n">
        <v>0</v>
      </c>
      <c r="Q101" s="24"/>
    </row>
    <row r="102" customFormat="false" ht="14.65" hidden="false" customHeight="false" outlineLevel="0" collapsed="false">
      <c r="A102" s="40"/>
      <c r="B102" s="44"/>
      <c r="C102" s="45"/>
      <c r="D102" s="40"/>
      <c r="E102" s="40"/>
      <c r="F102" s="45"/>
      <c r="G102" s="40"/>
      <c r="H102" s="43"/>
      <c r="I102" s="50"/>
      <c r="J102" s="51"/>
      <c r="K102" s="37"/>
      <c r="L102" s="43"/>
      <c r="M102" s="50"/>
      <c r="N102" s="51"/>
      <c r="O102" s="37"/>
      <c r="P102" s="52"/>
      <c r="Q102" s="24"/>
    </row>
    <row r="103" customFormat="false" ht="14.65" hidden="false" customHeight="false" outlineLevel="0" collapsed="false">
      <c r="A103" s="30" t="s">
        <v>196</v>
      </c>
      <c r="B103" s="30"/>
      <c r="C103" s="30"/>
      <c r="D103" s="30"/>
      <c r="E103" s="30"/>
      <c r="F103" s="30"/>
      <c r="G103" s="30"/>
      <c r="H103" s="37"/>
      <c r="I103" s="32"/>
      <c r="J103" s="37"/>
      <c r="K103" s="37"/>
      <c r="L103" s="37"/>
      <c r="M103" s="32"/>
      <c r="N103" s="37"/>
      <c r="O103" s="68"/>
      <c r="P103" s="52"/>
      <c r="Q103" s="24"/>
    </row>
    <row r="104" customFormat="false" ht="14.65" hidden="false" customHeight="false" outlineLevel="0" collapsed="false">
      <c r="A104" s="31" t="s">
        <v>197</v>
      </c>
      <c r="B104" s="35" t="n">
        <v>2</v>
      </c>
      <c r="C104" s="36" t="s">
        <v>198</v>
      </c>
      <c r="D104" s="31"/>
      <c r="E104" s="31"/>
      <c r="F104" s="36"/>
      <c r="G104" s="31" t="s">
        <v>199</v>
      </c>
      <c r="H104" s="37" t="n">
        <v>100000</v>
      </c>
      <c r="I104" s="50" t="s">
        <v>48</v>
      </c>
      <c r="J104" s="51" t="s">
        <v>48</v>
      </c>
      <c r="K104" s="37" t="n">
        <f aca="false">H104</f>
        <v>100000</v>
      </c>
      <c r="L104" s="37" t="n">
        <f aca="false">K104</f>
        <v>100000</v>
      </c>
      <c r="M104" s="50" t="s">
        <v>48</v>
      </c>
      <c r="N104" s="51" t="s">
        <v>48</v>
      </c>
      <c r="O104" s="37" t="n">
        <f aca="false">L104</f>
        <v>100000</v>
      </c>
      <c r="P104" s="52" t="n">
        <v>0</v>
      </c>
      <c r="Q104" s="24"/>
    </row>
    <row r="105" customFormat="false" ht="14.65" hidden="false" customHeight="false" outlineLevel="0" collapsed="false">
      <c r="A105" s="31" t="s">
        <v>200</v>
      </c>
      <c r="B105" s="35" t="n">
        <v>2</v>
      </c>
      <c r="C105" s="36" t="s">
        <v>198</v>
      </c>
      <c r="D105" s="31"/>
      <c r="E105" s="31"/>
      <c r="F105" s="36"/>
      <c r="G105" s="31" t="s">
        <v>201</v>
      </c>
      <c r="H105" s="37" t="n">
        <v>17376000</v>
      </c>
      <c r="I105" s="50" t="s">
        <v>48</v>
      </c>
      <c r="J105" s="51" t="s">
        <v>48</v>
      </c>
      <c r="K105" s="37" t="n">
        <f aca="false">H105</f>
        <v>17376000</v>
      </c>
      <c r="L105" s="37" t="n">
        <f aca="false">K105</f>
        <v>17376000</v>
      </c>
      <c r="M105" s="50" t="s">
        <v>48</v>
      </c>
      <c r="N105" s="51" t="s">
        <v>48</v>
      </c>
      <c r="O105" s="37" t="n">
        <f aca="false">L105</f>
        <v>17376000</v>
      </c>
      <c r="P105" s="52" t="n">
        <v>0</v>
      </c>
      <c r="Q105" s="24"/>
    </row>
    <row r="106" customFormat="false" ht="14.65" hidden="false" customHeight="false" outlineLevel="0" collapsed="false">
      <c r="A106" s="40" t="s">
        <v>202</v>
      </c>
      <c r="B106" s="40"/>
      <c r="C106" s="40"/>
      <c r="D106" s="40"/>
      <c r="E106" s="40"/>
      <c r="F106" s="40"/>
      <c r="G106" s="40"/>
      <c r="H106" s="41" t="n">
        <f aca="false">SUM(H104:H105)</f>
        <v>17476000</v>
      </c>
      <c r="I106" s="50" t="s">
        <v>48</v>
      </c>
      <c r="J106" s="51" t="s">
        <v>48</v>
      </c>
      <c r="K106" s="37" t="n">
        <f aca="false">SUM(K104:K105)</f>
        <v>17476000</v>
      </c>
      <c r="L106" s="43" t="n">
        <f aca="false">SUM(L104:L105)</f>
        <v>17476000</v>
      </c>
      <c r="M106" s="50" t="s">
        <v>48</v>
      </c>
      <c r="N106" s="51" t="s">
        <v>48</v>
      </c>
      <c r="O106" s="37" t="n">
        <f aca="false">SUM(O104:O105)</f>
        <v>17476000</v>
      </c>
      <c r="P106" s="52" t="n">
        <v>0</v>
      </c>
      <c r="Q106" s="24"/>
    </row>
    <row r="107" customFormat="false" ht="14.6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69"/>
      <c r="I107" s="50"/>
      <c r="J107" s="51"/>
      <c r="K107" s="37"/>
      <c r="L107" s="43"/>
      <c r="M107" s="50"/>
      <c r="N107" s="51"/>
      <c r="O107" s="37"/>
      <c r="P107" s="52"/>
      <c r="Q107" s="24"/>
    </row>
    <row r="108" customFormat="false" ht="14.65" hidden="false" customHeight="false" outlineLevel="0" collapsed="false">
      <c r="A108" s="40"/>
      <c r="B108" s="35"/>
      <c r="C108" s="45"/>
      <c r="D108" s="40"/>
      <c r="E108" s="40"/>
      <c r="F108" s="45"/>
      <c r="G108" s="40"/>
      <c r="H108" s="43"/>
      <c r="I108" s="50"/>
      <c r="J108" s="51"/>
      <c r="K108" s="37"/>
      <c r="L108" s="43"/>
      <c r="M108" s="50"/>
      <c r="N108" s="51"/>
      <c r="O108" s="37"/>
      <c r="P108" s="52"/>
      <c r="Q108" s="24"/>
    </row>
    <row r="109" customFormat="false" ht="14.65" hidden="false" customHeight="false" outlineLevel="0" collapsed="false">
      <c r="A109" s="30" t="s">
        <v>203</v>
      </c>
      <c r="B109" s="30"/>
      <c r="C109" s="30"/>
      <c r="D109" s="30"/>
      <c r="E109" s="30"/>
      <c r="F109" s="30"/>
      <c r="G109" s="30"/>
      <c r="H109" s="37"/>
      <c r="I109" s="32"/>
      <c r="J109" s="37"/>
      <c r="K109" s="37"/>
      <c r="L109" s="37"/>
      <c r="M109" s="32"/>
      <c r="N109" s="37"/>
      <c r="O109" s="68"/>
      <c r="P109" s="52"/>
      <c r="Q109" s="24"/>
    </row>
    <row r="110" customFormat="false" ht="14.65" hidden="false" customHeight="false" outlineLevel="0" collapsed="false">
      <c r="A110" s="31" t="s">
        <v>204</v>
      </c>
      <c r="B110" s="35" t="n">
        <v>2</v>
      </c>
      <c r="C110" s="36" t="s">
        <v>198</v>
      </c>
      <c r="D110" s="31"/>
      <c r="E110" s="31"/>
      <c r="F110" s="36"/>
      <c r="G110" s="31" t="s">
        <v>205</v>
      </c>
      <c r="H110" s="37" t="n">
        <v>401682</v>
      </c>
      <c r="I110" s="50"/>
      <c r="J110" s="51"/>
      <c r="K110" s="37" t="n">
        <f aca="false">H110</f>
        <v>401682</v>
      </c>
      <c r="L110" s="37" t="n">
        <f aca="false">K110</f>
        <v>401682</v>
      </c>
      <c r="M110" s="50"/>
      <c r="N110" s="51"/>
      <c r="O110" s="37" t="n">
        <f aca="false">L110</f>
        <v>401682</v>
      </c>
      <c r="P110" s="52" t="n">
        <v>0</v>
      </c>
      <c r="Q110" s="24"/>
    </row>
    <row r="111" customFormat="false" ht="14.65" hidden="false" customHeight="false" outlineLevel="0" collapsed="false">
      <c r="A111" s="31" t="s">
        <v>206</v>
      </c>
      <c r="B111" s="35" t="n">
        <v>2</v>
      </c>
      <c r="C111" s="36" t="s">
        <v>198</v>
      </c>
      <c r="D111" s="31"/>
      <c r="E111" s="31"/>
      <c r="F111" s="36"/>
      <c r="G111" s="31" t="s">
        <v>207</v>
      </c>
      <c r="H111" s="37" t="n">
        <v>0</v>
      </c>
      <c r="I111" s="50"/>
      <c r="J111" s="51"/>
      <c r="K111" s="37" t="n">
        <f aca="false">H111</f>
        <v>0</v>
      </c>
      <c r="L111" s="37" t="n">
        <f aca="false">K111</f>
        <v>0</v>
      </c>
      <c r="M111" s="50"/>
      <c r="N111" s="51"/>
      <c r="O111" s="37" t="n">
        <f aca="false">L111</f>
        <v>0</v>
      </c>
      <c r="P111" s="52" t="n">
        <v>0</v>
      </c>
      <c r="Q111" s="24"/>
    </row>
    <row r="112" customFormat="false" ht="14.65" hidden="false" customHeight="false" outlineLevel="0" collapsed="false">
      <c r="A112" s="40" t="s">
        <v>208</v>
      </c>
      <c r="B112" s="40"/>
      <c r="C112" s="40"/>
      <c r="D112" s="40"/>
      <c r="E112" s="40"/>
      <c r="F112" s="40"/>
      <c r="G112" s="40"/>
      <c r="H112" s="41" t="n">
        <f aca="false">SUM(H110:H111)</f>
        <v>401682</v>
      </c>
      <c r="I112" s="50"/>
      <c r="J112" s="51"/>
      <c r="K112" s="37" t="n">
        <f aca="false">SUM(K110:K111)</f>
        <v>401682</v>
      </c>
      <c r="L112" s="43" t="n">
        <f aca="false">SUM(L110:L111)</f>
        <v>401682</v>
      </c>
      <c r="M112" s="50"/>
      <c r="N112" s="51"/>
      <c r="O112" s="37" t="n">
        <f aca="false">SUM(O110:O111)</f>
        <v>401682</v>
      </c>
      <c r="P112" s="52" t="n">
        <v>0</v>
      </c>
      <c r="Q112" s="24"/>
    </row>
    <row r="113" customFormat="false" ht="14.65" hidden="false" customHeight="false" outlineLevel="0" collapsed="false">
      <c r="A113" s="40"/>
      <c r="B113" s="35"/>
      <c r="C113" s="45"/>
      <c r="D113" s="40"/>
      <c r="E113" s="40"/>
      <c r="F113" s="45"/>
      <c r="G113" s="40"/>
      <c r="H113" s="43"/>
      <c r="I113" s="50"/>
      <c r="J113" s="51"/>
      <c r="K113" s="37"/>
      <c r="L113" s="43"/>
      <c r="M113" s="50"/>
      <c r="N113" s="51"/>
      <c r="O113" s="37"/>
      <c r="P113" s="52"/>
      <c r="Q113" s="24"/>
    </row>
    <row r="114" customFormat="false" ht="14.65" hidden="false" customHeight="false" outlineLevel="0" collapsed="false">
      <c r="A114" s="30" t="s">
        <v>209</v>
      </c>
      <c r="B114" s="30"/>
      <c r="C114" s="30"/>
      <c r="D114" s="30"/>
      <c r="E114" s="30"/>
      <c r="F114" s="30"/>
      <c r="G114" s="30"/>
      <c r="H114" s="37"/>
      <c r="I114" s="32"/>
      <c r="J114" s="37"/>
      <c r="K114" s="37"/>
      <c r="L114" s="37"/>
      <c r="M114" s="32"/>
      <c r="N114" s="37"/>
      <c r="O114" s="68"/>
      <c r="P114" s="52"/>
      <c r="Q114" s="24"/>
    </row>
    <row r="115" customFormat="false" ht="14.65" hidden="false" customHeight="false" outlineLevel="0" collapsed="false">
      <c r="A115" s="31" t="s">
        <v>210</v>
      </c>
      <c r="B115" s="35" t="n">
        <v>1</v>
      </c>
      <c r="C115" s="36" t="s">
        <v>211</v>
      </c>
      <c r="D115" s="31"/>
      <c r="E115" s="31"/>
      <c r="F115" s="36" t="n">
        <v>1</v>
      </c>
      <c r="G115" s="31" t="s">
        <v>212</v>
      </c>
      <c r="H115" s="37" t="n">
        <v>16409.45</v>
      </c>
      <c r="I115" s="50"/>
      <c r="J115" s="51"/>
      <c r="K115" s="37" t="n">
        <f aca="false">H115</f>
        <v>16409.45</v>
      </c>
      <c r="L115" s="37" t="n">
        <f aca="false">K115</f>
        <v>16409.45</v>
      </c>
      <c r="M115" s="50"/>
      <c r="N115" s="51"/>
      <c r="O115" s="37" t="n">
        <f aca="false">L115</f>
        <v>16409.45</v>
      </c>
      <c r="P115" s="52" t="n">
        <v>0</v>
      </c>
      <c r="Q115" s="24"/>
    </row>
    <row r="116" customFormat="false" ht="14.65" hidden="false" customHeight="false" outlineLevel="0" collapsed="false">
      <c r="A116" s="31" t="s">
        <v>213</v>
      </c>
      <c r="B116" s="35" t="n">
        <v>5</v>
      </c>
      <c r="C116" s="36" t="s">
        <v>214</v>
      </c>
      <c r="D116" s="36" t="s">
        <v>214</v>
      </c>
      <c r="E116" s="54" t="n">
        <v>300</v>
      </c>
      <c r="F116" s="36" t="n">
        <v>9</v>
      </c>
      <c r="G116" s="31" t="s">
        <v>215</v>
      </c>
      <c r="H116" s="37" t="n">
        <v>8910</v>
      </c>
      <c r="I116" s="50"/>
      <c r="J116" s="51"/>
      <c r="K116" s="37" t="n">
        <f aca="false">H116</f>
        <v>8910</v>
      </c>
      <c r="L116" s="37" t="n">
        <f aca="false">K116</f>
        <v>8910</v>
      </c>
      <c r="M116" s="50"/>
      <c r="N116" s="51"/>
      <c r="O116" s="37" t="n">
        <f aca="false">L116</f>
        <v>8910</v>
      </c>
      <c r="P116" s="52" t="n">
        <v>0</v>
      </c>
      <c r="Q116" s="24" t="s">
        <v>216</v>
      </c>
    </row>
    <row r="117" customFormat="false" ht="14.65" hidden="false" customHeight="false" outlineLevel="0" collapsed="false">
      <c r="A117" s="32" t="s">
        <v>217</v>
      </c>
      <c r="B117" s="35" t="n">
        <v>1</v>
      </c>
      <c r="C117" s="36" t="s">
        <v>211</v>
      </c>
      <c r="D117" s="31"/>
      <c r="E117" s="31"/>
      <c r="F117" s="36"/>
      <c r="G117" s="31" t="s">
        <v>218</v>
      </c>
      <c r="H117" s="37" t="n">
        <v>163716.94</v>
      </c>
      <c r="I117" s="50"/>
      <c r="J117" s="51"/>
      <c r="K117" s="37" t="n">
        <f aca="false">H117</f>
        <v>163716.94</v>
      </c>
      <c r="L117" s="37" t="n">
        <f aca="false">K117</f>
        <v>163716.94</v>
      </c>
      <c r="M117" s="50"/>
      <c r="N117" s="51"/>
      <c r="O117" s="37" t="n">
        <f aca="false">L117</f>
        <v>163716.94</v>
      </c>
      <c r="P117" s="52" t="n">
        <v>0</v>
      </c>
      <c r="Q117" s="24"/>
    </row>
    <row r="118" customFormat="false" ht="14.65" hidden="false" customHeight="false" outlineLevel="0" collapsed="false">
      <c r="A118" s="40" t="s">
        <v>219</v>
      </c>
      <c r="B118" s="40"/>
      <c r="C118" s="40"/>
      <c r="D118" s="40"/>
      <c r="E118" s="40"/>
      <c r="F118" s="40"/>
      <c r="G118" s="40"/>
      <c r="H118" s="41" t="n">
        <f aca="false">SUM(H115:H117)</f>
        <v>189036.39</v>
      </c>
      <c r="I118" s="50"/>
      <c r="J118" s="51"/>
      <c r="K118" s="37" t="n">
        <f aca="false">SUM(K115:K117)</f>
        <v>189036.39</v>
      </c>
      <c r="L118" s="43" t="n">
        <f aca="false">SUM(L115:L117)</f>
        <v>189036.39</v>
      </c>
      <c r="M118" s="50"/>
      <c r="N118" s="51"/>
      <c r="O118" s="37" t="n">
        <f aca="false">SUM(O115:O117)</f>
        <v>189036.39</v>
      </c>
      <c r="P118" s="52" t="n">
        <v>0</v>
      </c>
      <c r="Q118" s="24"/>
    </row>
    <row r="119" customFormat="false" ht="14.65" hidden="false" customHeight="false" outlineLevel="0" collapsed="false">
      <c r="A119" s="40"/>
      <c r="B119" s="35"/>
      <c r="C119" s="45"/>
      <c r="D119" s="40"/>
      <c r="E119" s="40"/>
      <c r="F119" s="45"/>
      <c r="G119" s="40"/>
      <c r="H119" s="43"/>
      <c r="I119" s="50"/>
      <c r="J119" s="51"/>
      <c r="K119" s="37"/>
      <c r="L119" s="43"/>
      <c r="M119" s="50"/>
      <c r="N119" s="51"/>
      <c r="O119" s="37"/>
      <c r="P119" s="52"/>
      <c r="Q119" s="24"/>
    </row>
    <row r="120" customFormat="false" ht="14.65" hidden="false" customHeight="false" outlineLevel="0" collapsed="false">
      <c r="A120" s="30" t="s">
        <v>220</v>
      </c>
      <c r="B120" s="30"/>
      <c r="C120" s="30"/>
      <c r="D120" s="30"/>
      <c r="E120" s="30"/>
      <c r="F120" s="30"/>
      <c r="G120" s="30"/>
      <c r="H120" s="37"/>
      <c r="I120" s="32"/>
      <c r="J120" s="37"/>
      <c r="K120" s="37"/>
      <c r="L120" s="37"/>
      <c r="M120" s="32"/>
      <c r="N120" s="37"/>
      <c r="O120" s="68"/>
      <c r="P120" s="52"/>
      <c r="Q120" s="24"/>
    </row>
    <row r="121" customFormat="false" ht="14.65" hidden="false" customHeight="false" outlineLevel="0" collapsed="false">
      <c r="A121" s="31" t="s">
        <v>221</v>
      </c>
      <c r="B121" s="35" t="n">
        <v>2</v>
      </c>
      <c r="C121" s="36" t="s">
        <v>222</v>
      </c>
      <c r="D121" s="31"/>
      <c r="E121" s="31"/>
      <c r="F121" s="36"/>
      <c r="G121" s="31" t="s">
        <v>223</v>
      </c>
      <c r="H121" s="37" t="n">
        <v>1232079.94</v>
      </c>
      <c r="I121" s="70" t="s">
        <v>224</v>
      </c>
      <c r="J121" s="51" t="n">
        <v>16821.4</v>
      </c>
      <c r="K121" s="37" t="n">
        <f aca="false">H121-J121</f>
        <v>1215258.54</v>
      </c>
      <c r="L121" s="37" t="n">
        <f aca="false">H121</f>
        <v>1232079.94</v>
      </c>
      <c r="M121" s="70" t="s">
        <v>225</v>
      </c>
      <c r="N121" s="51" t="n">
        <f aca="false">J121</f>
        <v>16821.4</v>
      </c>
      <c r="O121" s="37" t="n">
        <f aca="false">L121-N121</f>
        <v>1215258.54</v>
      </c>
      <c r="P121" s="52" t="n">
        <v>0</v>
      </c>
      <c r="Q121" s="24"/>
    </row>
    <row r="122" customFormat="false" ht="14.65" hidden="false" customHeight="false" outlineLevel="0" collapsed="false">
      <c r="A122" s="31" t="s">
        <v>226</v>
      </c>
      <c r="B122" s="35" t="n">
        <v>2</v>
      </c>
      <c r="C122" s="36" t="s">
        <v>222</v>
      </c>
      <c r="D122" s="31"/>
      <c r="E122" s="31"/>
      <c r="F122" s="36"/>
      <c r="G122" s="31" t="s">
        <v>227</v>
      </c>
      <c r="H122" s="37" t="n">
        <v>106832</v>
      </c>
      <c r="I122" s="70"/>
      <c r="J122" s="51"/>
      <c r="K122" s="37" t="n">
        <f aca="false">H122-J122</f>
        <v>106832</v>
      </c>
      <c r="L122" s="37" t="n">
        <f aca="false">H122</f>
        <v>106832</v>
      </c>
      <c r="M122" s="70"/>
      <c r="N122" s="51"/>
      <c r="O122" s="37" t="n">
        <f aca="false">L122-N122</f>
        <v>106832</v>
      </c>
      <c r="P122" s="52" t="n">
        <v>0</v>
      </c>
      <c r="Q122" s="24"/>
    </row>
    <row r="123" customFormat="false" ht="14.65" hidden="false" customHeight="false" outlineLevel="0" collapsed="false">
      <c r="A123" s="31" t="s">
        <v>228</v>
      </c>
      <c r="B123" s="35" t="n">
        <v>2</v>
      </c>
      <c r="C123" s="36" t="s">
        <v>222</v>
      </c>
      <c r="D123" s="31"/>
      <c r="E123" s="31"/>
      <c r="F123" s="36"/>
      <c r="G123" s="31" t="s">
        <v>229</v>
      </c>
      <c r="H123" s="37" t="n">
        <v>0</v>
      </c>
      <c r="I123" s="70"/>
      <c r="J123" s="51"/>
      <c r="K123" s="37" t="n">
        <f aca="false">H123-J123</f>
        <v>0</v>
      </c>
      <c r="L123" s="37" t="n">
        <f aca="false">H123</f>
        <v>0</v>
      </c>
      <c r="M123" s="70"/>
      <c r="N123" s="51"/>
      <c r="O123" s="37" t="n">
        <f aca="false">L123-N123</f>
        <v>0</v>
      </c>
      <c r="P123" s="52" t="n">
        <v>0</v>
      </c>
      <c r="Q123" s="24"/>
    </row>
    <row r="124" customFormat="false" ht="14.65" hidden="false" customHeight="false" outlineLevel="0" collapsed="false">
      <c r="A124" s="31" t="s">
        <v>230</v>
      </c>
      <c r="B124" s="35" t="n">
        <v>2</v>
      </c>
      <c r="C124" s="36" t="s">
        <v>222</v>
      </c>
      <c r="D124" s="31"/>
      <c r="E124" s="31"/>
      <c r="F124" s="36"/>
      <c r="G124" s="31" t="s">
        <v>231</v>
      </c>
      <c r="H124" s="37" t="n">
        <v>9400</v>
      </c>
      <c r="I124" s="70" t="s">
        <v>232</v>
      </c>
      <c r="J124" s="51" t="n">
        <v>7730</v>
      </c>
      <c r="K124" s="37" t="n">
        <f aca="false">H124-J124</f>
        <v>1670</v>
      </c>
      <c r="L124" s="37" t="n">
        <f aca="false">H124</f>
        <v>9400</v>
      </c>
      <c r="M124" s="70" t="s">
        <v>232</v>
      </c>
      <c r="N124" s="51" t="n">
        <f aca="false">J124</f>
        <v>7730</v>
      </c>
      <c r="O124" s="37" t="n">
        <f aca="false">L124-N124</f>
        <v>1670</v>
      </c>
      <c r="P124" s="52" t="n">
        <v>0</v>
      </c>
      <c r="Q124" s="24"/>
    </row>
    <row r="125" customFormat="false" ht="14.65" hidden="false" customHeight="false" outlineLevel="0" collapsed="false">
      <c r="A125" s="31" t="s">
        <v>233</v>
      </c>
      <c r="B125" s="35" t="n">
        <v>2</v>
      </c>
      <c r="C125" s="36" t="s">
        <v>222</v>
      </c>
      <c r="D125" s="31"/>
      <c r="E125" s="31"/>
      <c r="F125" s="36"/>
      <c r="G125" s="31" t="s">
        <v>234</v>
      </c>
      <c r="H125" s="37" t="n">
        <v>0</v>
      </c>
      <c r="I125" s="70"/>
      <c r="J125" s="51"/>
      <c r="K125" s="37" t="n">
        <f aca="false">H125-J125</f>
        <v>0</v>
      </c>
      <c r="L125" s="37" t="n">
        <f aca="false">H125</f>
        <v>0</v>
      </c>
      <c r="M125" s="70"/>
      <c r="N125" s="51"/>
      <c r="O125" s="37" t="n">
        <f aca="false">L125-N125</f>
        <v>0</v>
      </c>
      <c r="P125" s="52" t="n">
        <v>0</v>
      </c>
      <c r="Q125" s="24"/>
    </row>
    <row r="126" customFormat="false" ht="14.65" hidden="false" customHeight="false" outlineLevel="0" collapsed="false">
      <c r="A126" s="31" t="s">
        <v>235</v>
      </c>
      <c r="B126" s="35" t="n">
        <v>2</v>
      </c>
      <c r="C126" s="36" t="s">
        <v>222</v>
      </c>
      <c r="D126" s="31"/>
      <c r="E126" s="31"/>
      <c r="F126" s="36"/>
      <c r="G126" s="31" t="s">
        <v>236</v>
      </c>
      <c r="H126" s="37" t="n">
        <v>7370</v>
      </c>
      <c r="I126" s="70"/>
      <c r="J126" s="51"/>
      <c r="K126" s="37" t="n">
        <f aca="false">H126-J126</f>
        <v>7370</v>
      </c>
      <c r="L126" s="37" t="n">
        <f aca="false">H126</f>
        <v>7370</v>
      </c>
      <c r="M126" s="70"/>
      <c r="N126" s="51"/>
      <c r="O126" s="37" t="n">
        <f aca="false">L126-N126</f>
        <v>7370</v>
      </c>
      <c r="P126" s="52" t="n">
        <v>0</v>
      </c>
      <c r="Q126" s="24"/>
    </row>
    <row r="127" customFormat="false" ht="14.65" hidden="false" customHeight="false" outlineLevel="0" collapsed="false">
      <c r="A127" s="31" t="s">
        <v>237</v>
      </c>
      <c r="B127" s="35" t="n">
        <v>2</v>
      </c>
      <c r="C127" s="36" t="s">
        <v>222</v>
      </c>
      <c r="D127" s="31"/>
      <c r="E127" s="31"/>
      <c r="F127" s="36"/>
      <c r="G127" s="31" t="s">
        <v>238</v>
      </c>
      <c r="H127" s="37" t="n">
        <v>19800</v>
      </c>
      <c r="I127" s="70"/>
      <c r="J127" s="51"/>
      <c r="K127" s="37" t="n">
        <f aca="false">H127-J127</f>
        <v>19800</v>
      </c>
      <c r="L127" s="37" t="n">
        <f aca="false">H127</f>
        <v>19800</v>
      </c>
      <c r="M127" s="70"/>
      <c r="N127" s="51"/>
      <c r="O127" s="37" t="n">
        <f aca="false">L127-N127</f>
        <v>19800</v>
      </c>
      <c r="P127" s="52" t="n">
        <v>0</v>
      </c>
      <c r="Q127" s="24"/>
    </row>
    <row r="128" customFormat="false" ht="14.65" hidden="false" customHeight="false" outlineLevel="0" collapsed="false">
      <c r="A128" s="31" t="s">
        <v>239</v>
      </c>
      <c r="B128" s="35" t="n">
        <v>2</v>
      </c>
      <c r="C128" s="36" t="s">
        <v>222</v>
      </c>
      <c r="D128" s="31"/>
      <c r="E128" s="31"/>
      <c r="F128" s="36"/>
      <c r="G128" s="31" t="s">
        <v>240</v>
      </c>
      <c r="H128" s="37" t="n">
        <v>0</v>
      </c>
      <c r="I128" s="70"/>
      <c r="J128" s="51"/>
      <c r="K128" s="37" t="n">
        <f aca="false">H128-J128</f>
        <v>0</v>
      </c>
      <c r="L128" s="37" t="n">
        <f aca="false">H128</f>
        <v>0</v>
      </c>
      <c r="M128" s="70"/>
      <c r="N128" s="51"/>
      <c r="O128" s="37" t="n">
        <f aca="false">L128-N128</f>
        <v>0</v>
      </c>
      <c r="P128" s="52" t="n">
        <v>0</v>
      </c>
      <c r="Q128" s="24"/>
    </row>
    <row r="129" customFormat="false" ht="14.65" hidden="false" customHeight="false" outlineLevel="0" collapsed="false">
      <c r="A129" s="31" t="s">
        <v>241</v>
      </c>
      <c r="B129" s="35" t="n">
        <v>2</v>
      </c>
      <c r="C129" s="36" t="s">
        <v>222</v>
      </c>
      <c r="D129" s="31"/>
      <c r="E129" s="31"/>
      <c r="F129" s="36"/>
      <c r="G129" s="31" t="s">
        <v>242</v>
      </c>
      <c r="H129" s="37" t="n">
        <v>0</v>
      </c>
      <c r="I129" s="50"/>
      <c r="J129" s="51"/>
      <c r="K129" s="37" t="n">
        <f aca="false">H129-J129</f>
        <v>0</v>
      </c>
      <c r="L129" s="37" t="n">
        <f aca="false">H129</f>
        <v>0</v>
      </c>
      <c r="M129" s="50"/>
      <c r="N129" s="51"/>
      <c r="O129" s="37" t="n">
        <f aca="false">L129-N129</f>
        <v>0</v>
      </c>
      <c r="P129" s="52" t="n">
        <v>0</v>
      </c>
      <c r="Q129" s="24"/>
    </row>
    <row r="130" customFormat="false" ht="14.65" hidden="false" customHeight="false" outlineLevel="0" collapsed="false">
      <c r="A130" s="31" t="s">
        <v>243</v>
      </c>
      <c r="B130" s="35" t="n">
        <v>2</v>
      </c>
      <c r="C130" s="36" t="s">
        <v>222</v>
      </c>
      <c r="D130" s="31"/>
      <c r="E130" s="31"/>
      <c r="F130" s="36"/>
      <c r="G130" s="31" t="s">
        <v>244</v>
      </c>
      <c r="H130" s="37" t="n">
        <v>605000</v>
      </c>
      <c r="I130" s="50"/>
      <c r="J130" s="51"/>
      <c r="K130" s="37" t="n">
        <f aca="false">H130-J130</f>
        <v>605000</v>
      </c>
      <c r="L130" s="37" t="n">
        <f aca="false">H130</f>
        <v>605000</v>
      </c>
      <c r="M130" s="50"/>
      <c r="N130" s="51"/>
      <c r="O130" s="37" t="n">
        <f aca="false">L130-N130</f>
        <v>605000</v>
      </c>
      <c r="P130" s="52" t="n">
        <v>0</v>
      </c>
      <c r="Q130" s="24"/>
    </row>
    <row r="131" customFormat="false" ht="14.65" hidden="false" customHeight="false" outlineLevel="0" collapsed="false">
      <c r="A131" s="31" t="s">
        <v>243</v>
      </c>
      <c r="B131" s="35" t="n">
        <v>2</v>
      </c>
      <c r="C131" s="36" t="s">
        <v>222</v>
      </c>
      <c r="D131" s="31"/>
      <c r="E131" s="31"/>
      <c r="F131" s="36" t="n">
        <v>61</v>
      </c>
      <c r="G131" s="31" t="s">
        <v>245</v>
      </c>
      <c r="H131" s="37" t="n">
        <v>1952485.18</v>
      </c>
      <c r="I131" s="50"/>
      <c r="J131" s="51"/>
      <c r="K131" s="37" t="n">
        <f aca="false">H131-J131</f>
        <v>1952485.18</v>
      </c>
      <c r="L131" s="37" t="n">
        <f aca="false">H131</f>
        <v>1952485.18</v>
      </c>
      <c r="M131" s="50"/>
      <c r="N131" s="51"/>
      <c r="O131" s="37" t="n">
        <f aca="false">L131-N131</f>
        <v>1952485.18</v>
      </c>
      <c r="P131" s="52" t="n">
        <v>0</v>
      </c>
      <c r="Q131" s="24"/>
    </row>
    <row r="132" customFormat="false" ht="14.65" hidden="false" customHeight="false" outlineLevel="0" collapsed="false">
      <c r="A132" s="31" t="s">
        <v>243</v>
      </c>
      <c r="B132" s="35" t="n">
        <v>2</v>
      </c>
      <c r="C132" s="36" t="s">
        <v>222</v>
      </c>
      <c r="D132" s="31"/>
      <c r="E132" s="31"/>
      <c r="F132" s="36" t="n">
        <v>4051</v>
      </c>
      <c r="G132" s="31" t="s">
        <v>246</v>
      </c>
      <c r="H132" s="37" t="n">
        <v>6415000</v>
      </c>
      <c r="I132" s="50"/>
      <c r="J132" s="51"/>
      <c r="K132" s="37" t="n">
        <f aca="false">H132-J132</f>
        <v>6415000</v>
      </c>
      <c r="L132" s="37" t="n">
        <f aca="false">H132</f>
        <v>6415000</v>
      </c>
      <c r="M132" s="50"/>
      <c r="N132" s="51"/>
      <c r="O132" s="37" t="n">
        <f aca="false">L132-N132</f>
        <v>6415000</v>
      </c>
      <c r="P132" s="52" t="n">
        <v>0</v>
      </c>
      <c r="Q132" s="24"/>
    </row>
    <row r="133" customFormat="false" ht="14.65" hidden="false" customHeight="false" outlineLevel="0" collapsed="false">
      <c r="A133" s="31" t="s">
        <v>243</v>
      </c>
      <c r="B133" s="35" t="n">
        <v>2</v>
      </c>
      <c r="C133" s="36" t="s">
        <v>222</v>
      </c>
      <c r="D133" s="31"/>
      <c r="E133" s="31"/>
      <c r="F133" s="36"/>
      <c r="G133" s="31" t="s">
        <v>247</v>
      </c>
      <c r="H133" s="37" t="n">
        <v>0</v>
      </c>
      <c r="I133" s="50"/>
      <c r="J133" s="51"/>
      <c r="K133" s="37" t="n">
        <f aca="false">H133-J133</f>
        <v>0</v>
      </c>
      <c r="L133" s="37" t="n">
        <f aca="false">H133</f>
        <v>0</v>
      </c>
      <c r="M133" s="50"/>
      <c r="N133" s="51"/>
      <c r="O133" s="37" t="n">
        <f aca="false">L133-N133</f>
        <v>0</v>
      </c>
      <c r="P133" s="52" t="n">
        <v>0</v>
      </c>
      <c r="Q133" s="24"/>
    </row>
    <row r="134" customFormat="false" ht="14.65" hidden="false" customHeight="false" outlineLevel="0" collapsed="false">
      <c r="A134" s="40" t="s">
        <v>248</v>
      </c>
      <c r="B134" s="40"/>
      <c r="C134" s="40"/>
      <c r="D134" s="40"/>
      <c r="E134" s="40"/>
      <c r="F134" s="40"/>
      <c r="G134" s="40"/>
      <c r="H134" s="41" t="n">
        <f aca="false">SUM(H121:H133)</f>
        <v>10347967.12</v>
      </c>
      <c r="I134" s="50" t="s">
        <v>249</v>
      </c>
      <c r="J134" s="51" t="n">
        <f aca="false">SUM(J121:J133)</f>
        <v>24551.4</v>
      </c>
      <c r="K134" s="37" t="n">
        <f aca="false">SUM(K121:K133)</f>
        <v>10323415.72</v>
      </c>
      <c r="L134" s="43" t="n">
        <f aca="false">SUM(L121:L133)</f>
        <v>10347967.12</v>
      </c>
      <c r="M134" s="50" t="s">
        <v>249</v>
      </c>
      <c r="N134" s="68" t="n">
        <f aca="false">SUM(N121:N133)</f>
        <v>24551.4</v>
      </c>
      <c r="O134" s="37" t="n">
        <f aca="false">SUM(O121:O133)</f>
        <v>10323415.72</v>
      </c>
      <c r="P134" s="52" t="n">
        <v>0</v>
      </c>
      <c r="Q134" s="24"/>
    </row>
    <row r="135" customFormat="false" ht="14.65" hidden="false" customHeight="false" outlineLevel="0" collapsed="false">
      <c r="A135" s="40"/>
      <c r="B135" s="44"/>
      <c r="C135" s="45"/>
      <c r="D135" s="40"/>
      <c r="E135" s="40"/>
      <c r="F135" s="45"/>
      <c r="G135" s="40"/>
      <c r="H135" s="43"/>
      <c r="I135" s="50"/>
      <c r="J135" s="51"/>
      <c r="K135" s="37"/>
      <c r="L135" s="43"/>
      <c r="M135" s="50"/>
      <c r="N135" s="51"/>
      <c r="O135" s="37"/>
      <c r="P135" s="52"/>
      <c r="Q135" s="24"/>
    </row>
    <row r="136" customFormat="false" ht="14.65" hidden="false" customHeight="false" outlineLevel="0" collapsed="false">
      <c r="A136" s="30" t="s">
        <v>250</v>
      </c>
      <c r="B136" s="30"/>
      <c r="C136" s="30"/>
      <c r="D136" s="30"/>
      <c r="E136" s="30"/>
      <c r="F136" s="30"/>
      <c r="G136" s="30"/>
      <c r="H136" s="37"/>
      <c r="I136" s="32"/>
      <c r="J136" s="37"/>
      <c r="K136" s="37"/>
      <c r="L136" s="37"/>
      <c r="M136" s="32"/>
      <c r="N136" s="37"/>
      <c r="O136" s="68"/>
      <c r="P136" s="52"/>
      <c r="Q136" s="24"/>
    </row>
    <row r="137" customFormat="false" ht="14.65" hidden="false" customHeight="false" outlineLevel="0" collapsed="false">
      <c r="A137" s="31" t="s">
        <v>251</v>
      </c>
      <c r="B137" s="35" t="n">
        <v>2</v>
      </c>
      <c r="C137" s="36" t="s">
        <v>252</v>
      </c>
      <c r="D137" s="31"/>
      <c r="E137" s="31"/>
      <c r="F137" s="36"/>
      <c r="G137" s="31" t="s">
        <v>253</v>
      </c>
      <c r="H137" s="37" t="n">
        <v>2703242.81</v>
      </c>
      <c r="I137" s="50"/>
      <c r="J137" s="51"/>
      <c r="K137" s="37" t="n">
        <f aca="false">H137</f>
        <v>2703242.81</v>
      </c>
      <c r="L137" s="37" t="n">
        <f aca="false">K137</f>
        <v>2703242.81</v>
      </c>
      <c r="M137" s="50"/>
      <c r="N137" s="51"/>
      <c r="O137" s="37" t="n">
        <f aca="false">L137</f>
        <v>2703242.81</v>
      </c>
      <c r="P137" s="52" t="n">
        <v>0</v>
      </c>
      <c r="Q137" s="24"/>
    </row>
    <row r="138" customFormat="false" ht="14.65" hidden="false" customHeight="false" outlineLevel="0" collapsed="false">
      <c r="A138" s="32" t="s">
        <v>254</v>
      </c>
      <c r="B138" s="35" t="n">
        <v>2</v>
      </c>
      <c r="C138" s="36" t="s">
        <v>252</v>
      </c>
      <c r="D138" s="31"/>
      <c r="E138" s="31"/>
      <c r="F138" s="36"/>
      <c r="G138" s="31" t="s">
        <v>255</v>
      </c>
      <c r="H138" s="37" t="n">
        <v>503739.73</v>
      </c>
      <c r="I138" s="50"/>
      <c r="J138" s="51"/>
      <c r="K138" s="37" t="n">
        <f aca="false">H138</f>
        <v>503739.73</v>
      </c>
      <c r="L138" s="37" t="n">
        <f aca="false">K138</f>
        <v>503739.73</v>
      </c>
      <c r="M138" s="50"/>
      <c r="N138" s="51"/>
      <c r="O138" s="37" t="n">
        <f aca="false">L138</f>
        <v>503739.73</v>
      </c>
      <c r="P138" s="52" t="n">
        <v>0</v>
      </c>
      <c r="Q138" s="24"/>
    </row>
    <row r="139" customFormat="false" ht="14.65" hidden="false" customHeight="false" outlineLevel="0" collapsed="false">
      <c r="A139" s="32" t="s">
        <v>256</v>
      </c>
      <c r="B139" s="35" t="n">
        <v>2</v>
      </c>
      <c r="C139" s="36" t="s">
        <v>252</v>
      </c>
      <c r="D139" s="31"/>
      <c r="E139" s="31"/>
      <c r="F139" s="36"/>
      <c r="G139" s="31" t="s">
        <v>257</v>
      </c>
      <c r="H139" s="37" t="n">
        <v>104714.73</v>
      </c>
      <c r="I139" s="50"/>
      <c r="J139" s="51"/>
      <c r="K139" s="37" t="n">
        <f aca="false">H139</f>
        <v>104714.73</v>
      </c>
      <c r="L139" s="37" t="n">
        <f aca="false">K139</f>
        <v>104714.73</v>
      </c>
      <c r="M139" s="50"/>
      <c r="N139" s="51"/>
      <c r="O139" s="37" t="n">
        <f aca="false">L139</f>
        <v>104714.73</v>
      </c>
      <c r="P139" s="52" t="n">
        <v>0</v>
      </c>
      <c r="Q139" s="24"/>
    </row>
    <row r="140" customFormat="false" ht="14.65" hidden="false" customHeight="false" outlineLevel="0" collapsed="false">
      <c r="A140" s="31" t="s">
        <v>258</v>
      </c>
      <c r="B140" s="35" t="n">
        <v>2</v>
      </c>
      <c r="C140" s="36" t="s">
        <v>252</v>
      </c>
      <c r="D140" s="31"/>
      <c r="E140" s="31"/>
      <c r="F140" s="36"/>
      <c r="G140" s="31" t="s">
        <v>259</v>
      </c>
      <c r="H140" s="37" t="n">
        <v>540719.34</v>
      </c>
      <c r="I140" s="50"/>
      <c r="J140" s="51"/>
      <c r="K140" s="37" t="n">
        <f aca="false">H140</f>
        <v>540719.34</v>
      </c>
      <c r="L140" s="37" t="n">
        <f aca="false">K140</f>
        <v>540719.34</v>
      </c>
      <c r="M140" s="50"/>
      <c r="N140" s="51"/>
      <c r="O140" s="37" t="n">
        <f aca="false">L140</f>
        <v>540719.34</v>
      </c>
      <c r="P140" s="52" t="n">
        <v>0</v>
      </c>
      <c r="Q140" s="24"/>
    </row>
    <row r="141" customFormat="false" ht="14.65" hidden="false" customHeight="false" outlineLevel="0" collapsed="false">
      <c r="A141" s="31" t="s">
        <v>260</v>
      </c>
      <c r="B141" s="35" t="n">
        <v>2</v>
      </c>
      <c r="C141" s="36" t="s">
        <v>252</v>
      </c>
      <c r="D141" s="31"/>
      <c r="E141" s="31"/>
      <c r="F141" s="36"/>
      <c r="G141" s="31" t="s">
        <v>261</v>
      </c>
      <c r="H141" s="37" t="n">
        <v>0</v>
      </c>
      <c r="I141" s="50"/>
      <c r="J141" s="51"/>
      <c r="K141" s="37" t="n">
        <f aca="false">H141</f>
        <v>0</v>
      </c>
      <c r="L141" s="37" t="n">
        <f aca="false">K141</f>
        <v>0</v>
      </c>
      <c r="M141" s="50"/>
      <c r="N141" s="51"/>
      <c r="O141" s="37" t="n">
        <f aca="false">L141</f>
        <v>0</v>
      </c>
      <c r="P141" s="52" t="n">
        <v>0</v>
      </c>
      <c r="Q141" s="24"/>
    </row>
    <row r="142" customFormat="false" ht="14.65" hidden="false" customHeight="false" outlineLevel="0" collapsed="false">
      <c r="A142" s="31" t="s">
        <v>262</v>
      </c>
      <c r="B142" s="35" t="n">
        <v>2</v>
      </c>
      <c r="C142" s="36" t="s">
        <v>252</v>
      </c>
      <c r="D142" s="31"/>
      <c r="E142" s="31"/>
      <c r="F142" s="36"/>
      <c r="G142" s="31" t="s">
        <v>263</v>
      </c>
      <c r="H142" s="37" t="n">
        <v>0</v>
      </c>
      <c r="I142" s="50"/>
      <c r="J142" s="51"/>
      <c r="K142" s="37" t="n">
        <f aca="false">H142</f>
        <v>0</v>
      </c>
      <c r="L142" s="37" t="n">
        <f aca="false">K142</f>
        <v>0</v>
      </c>
      <c r="M142" s="50"/>
      <c r="N142" s="51"/>
      <c r="O142" s="37" t="n">
        <f aca="false">L142</f>
        <v>0</v>
      </c>
      <c r="P142" s="52" t="n">
        <v>0</v>
      </c>
      <c r="Q142" s="24"/>
    </row>
    <row r="143" customFormat="false" ht="14.65" hidden="false" customHeight="false" outlineLevel="0" collapsed="false">
      <c r="A143" s="40" t="s">
        <v>264</v>
      </c>
      <c r="B143" s="40"/>
      <c r="C143" s="40"/>
      <c r="D143" s="40"/>
      <c r="E143" s="40"/>
      <c r="F143" s="40"/>
      <c r="G143" s="40"/>
      <c r="H143" s="41" t="n">
        <f aca="false">SUM(H137:H142)</f>
        <v>3852416.61</v>
      </c>
      <c r="I143" s="50"/>
      <c r="J143" s="51"/>
      <c r="K143" s="37" t="n">
        <f aca="false">SUM(K137:K142)</f>
        <v>3852416.61</v>
      </c>
      <c r="L143" s="43" t="n">
        <f aca="false">SUM(L137:L142)</f>
        <v>3852416.61</v>
      </c>
      <c r="M143" s="50"/>
      <c r="N143" s="51"/>
      <c r="O143" s="37" t="n">
        <f aca="false">SUM(O137:O142)</f>
        <v>3852416.61</v>
      </c>
      <c r="P143" s="52" t="n">
        <v>0</v>
      </c>
      <c r="Q143" s="24"/>
    </row>
    <row r="144" customFormat="false" ht="14.65" hidden="false" customHeight="false" outlineLevel="0" collapsed="false">
      <c r="A144" s="40"/>
      <c r="B144" s="44"/>
      <c r="C144" s="45"/>
      <c r="D144" s="40"/>
      <c r="E144" s="40"/>
      <c r="F144" s="45"/>
      <c r="G144" s="40"/>
      <c r="H144" s="43"/>
      <c r="I144" s="50"/>
      <c r="J144" s="51"/>
      <c r="K144" s="37"/>
      <c r="L144" s="43"/>
      <c r="M144" s="50"/>
      <c r="N144" s="51"/>
      <c r="O144" s="37"/>
      <c r="P144" s="52"/>
      <c r="Q144" s="24"/>
    </row>
    <row r="145" customFormat="false" ht="14.65" hidden="false" customHeight="false" outlineLevel="0" collapsed="false">
      <c r="A145" s="71" t="s">
        <v>265</v>
      </c>
      <c r="B145" s="71"/>
      <c r="C145" s="71"/>
      <c r="D145" s="40"/>
      <c r="E145" s="40"/>
      <c r="F145" s="45"/>
      <c r="G145" s="40"/>
      <c r="H145" s="72" t="n">
        <f aca="false">H11+H15+H19+H29+H34+H60+H75+H88+H97+H101+H106+H112+H118+H134+H143</f>
        <v>472109521.22</v>
      </c>
      <c r="I145" s="50"/>
      <c r="J145" s="73" t="n">
        <f aca="false">J11+J15+J60+J75+J88+J134</f>
        <v>79304821.35</v>
      </c>
      <c r="K145" s="74" t="n">
        <f aca="false">K11+K15+K19+K60+K75+K88+K97+K101+K106+K112+K118+K134+K143+K29+K34</f>
        <v>392804699.87</v>
      </c>
      <c r="L145" s="43" t="n">
        <f aca="false">L11+L15+L19+L29+L34+L60+L75+L88+L97+L101+L106+L112+L118+L134+L143</f>
        <v>472109521.22</v>
      </c>
      <c r="M145" s="50"/>
      <c r="N145" s="51" t="n">
        <f aca="false">N11+N15+N60+N75+N88+N134</f>
        <v>79304821.35</v>
      </c>
      <c r="O145" s="37" t="n">
        <f aca="false">O11+O15+O19+O60+O75+O88+O97+O101+O106+O112+O118+O134+O143+O29+O34</f>
        <v>392804699.87</v>
      </c>
      <c r="P145" s="52" t="n">
        <v>0</v>
      </c>
      <c r="Q145" s="24"/>
    </row>
    <row r="146" customFormat="false" ht="14.65" hidden="false" customHeight="false" outlineLevel="0" collapsed="false">
      <c r="A146" s="40"/>
      <c r="B146" s="44"/>
      <c r="C146" s="45"/>
      <c r="D146" s="40"/>
      <c r="E146" s="40"/>
      <c r="F146" s="45"/>
      <c r="G146" s="40"/>
      <c r="H146" s="43"/>
      <c r="I146" s="50"/>
      <c r="J146" s="51"/>
      <c r="K146" s="37"/>
      <c r="L146" s="43"/>
      <c r="M146" s="50"/>
      <c r="N146" s="51"/>
      <c r="O146" s="37"/>
      <c r="P146" s="52"/>
      <c r="Q146" s="24"/>
    </row>
    <row r="147" customFormat="false" ht="14.65" hidden="false" customHeight="false" outlineLevel="0" collapsed="false">
      <c r="A147" s="40"/>
      <c r="B147" s="44"/>
      <c r="C147" s="45"/>
      <c r="D147" s="40"/>
      <c r="E147" s="40"/>
      <c r="F147" s="45"/>
      <c r="G147" s="40"/>
      <c r="H147" s="43"/>
      <c r="I147" s="50"/>
      <c r="J147" s="51"/>
      <c r="K147" s="37"/>
      <c r="L147" s="43"/>
      <c r="M147" s="50"/>
      <c r="N147" s="51"/>
      <c r="O147" s="37"/>
      <c r="P147" s="52"/>
      <c r="Q147" s="24"/>
    </row>
    <row r="148" customFormat="false" ht="14.65" hidden="false" customHeight="false" outlineLevel="0" collapsed="false">
      <c r="A148" s="40"/>
      <c r="B148" s="44"/>
      <c r="C148" s="45"/>
      <c r="D148" s="40"/>
      <c r="E148" s="40"/>
      <c r="F148" s="45"/>
      <c r="G148" s="40"/>
      <c r="H148" s="43"/>
      <c r="I148" s="50"/>
      <c r="J148" s="51"/>
      <c r="K148" s="37"/>
      <c r="L148" s="43"/>
      <c r="M148" s="50"/>
      <c r="N148" s="51"/>
      <c r="O148" s="37"/>
      <c r="P148" s="52"/>
      <c r="Q148" s="24"/>
    </row>
    <row r="149" customFormat="false" ht="14.65" hidden="false" customHeight="false" outlineLevel="0" collapsed="false">
      <c r="A149" s="40"/>
      <c r="B149" s="44"/>
      <c r="C149" s="45"/>
      <c r="D149" s="40"/>
      <c r="E149" s="40"/>
      <c r="F149" s="45"/>
      <c r="G149" s="40"/>
      <c r="H149" s="43"/>
      <c r="I149" s="50"/>
      <c r="J149" s="51"/>
      <c r="K149" s="37"/>
      <c r="L149" s="43"/>
      <c r="M149" s="50"/>
      <c r="N149" s="51"/>
      <c r="O149" s="37"/>
      <c r="P149" s="52"/>
      <c r="Q149" s="24"/>
    </row>
    <row r="150" customFormat="false" ht="14.65" hidden="false" customHeight="false" outlineLevel="0" collapsed="false">
      <c r="A150" s="40"/>
      <c r="B150" s="44"/>
      <c r="C150" s="45"/>
      <c r="D150" s="40"/>
      <c r="E150" s="40"/>
      <c r="F150" s="45"/>
      <c r="G150" s="40"/>
      <c r="H150" s="43"/>
      <c r="I150" s="50"/>
      <c r="J150" s="51"/>
      <c r="K150" s="37"/>
      <c r="L150" s="43"/>
      <c r="M150" s="50"/>
      <c r="N150" s="51"/>
      <c r="O150" s="37"/>
      <c r="P150" s="52"/>
      <c r="Q150" s="24"/>
    </row>
    <row r="151" customFormat="false" ht="14.65" hidden="false" customHeight="false" outlineLevel="0" collapsed="false">
      <c r="A151" s="40"/>
      <c r="B151" s="44"/>
      <c r="C151" s="45"/>
      <c r="D151" s="40"/>
      <c r="E151" s="40"/>
      <c r="F151" s="45"/>
      <c r="G151" s="40"/>
      <c r="H151" s="43"/>
      <c r="I151" s="50"/>
      <c r="J151" s="51"/>
      <c r="K151" s="37"/>
      <c r="L151" s="43"/>
      <c r="M151" s="50"/>
      <c r="N151" s="51"/>
      <c r="O151" s="37"/>
      <c r="P151" s="52"/>
      <c r="Q151" s="24"/>
    </row>
    <row r="152" customFormat="false" ht="14.65" hidden="false" customHeight="false" outlineLevel="0" collapsed="false">
      <c r="A152" s="40"/>
      <c r="B152" s="44"/>
      <c r="C152" s="45"/>
      <c r="D152" s="40"/>
      <c r="E152" s="40"/>
      <c r="F152" s="45"/>
      <c r="G152" s="40"/>
      <c r="H152" s="43"/>
      <c r="I152" s="50"/>
      <c r="J152" s="51"/>
      <c r="K152" s="37"/>
      <c r="L152" s="43"/>
      <c r="M152" s="50"/>
      <c r="N152" s="51"/>
      <c r="O152" s="37"/>
      <c r="P152" s="52"/>
      <c r="Q152" s="24"/>
    </row>
    <row r="153" customFormat="false" ht="14.65" hidden="false" customHeight="false" outlineLevel="0" collapsed="false">
      <c r="A153" s="40"/>
      <c r="B153" s="44"/>
      <c r="C153" s="45"/>
      <c r="D153" s="40"/>
      <c r="E153" s="40"/>
      <c r="F153" s="45"/>
      <c r="G153" s="40"/>
      <c r="H153" s="43"/>
      <c r="I153" s="50"/>
      <c r="J153" s="51"/>
      <c r="K153" s="37"/>
      <c r="L153" s="43"/>
      <c r="M153" s="50"/>
      <c r="N153" s="51"/>
      <c r="O153" s="37"/>
      <c r="P153" s="52"/>
      <c r="Q153" s="24"/>
    </row>
    <row r="154" customFormat="false" ht="14.65" hidden="false" customHeight="false" outlineLevel="0" collapsed="false">
      <c r="A154" s="40"/>
      <c r="B154" s="44"/>
      <c r="C154" s="45"/>
      <c r="D154" s="40"/>
      <c r="E154" s="40"/>
      <c r="F154" s="45"/>
      <c r="G154" s="40"/>
      <c r="H154" s="43"/>
      <c r="I154" s="50"/>
      <c r="J154" s="51"/>
      <c r="K154" s="37"/>
      <c r="L154" s="43"/>
      <c r="M154" s="50"/>
      <c r="N154" s="51"/>
      <c r="O154" s="37"/>
      <c r="P154" s="52"/>
      <c r="Q154" s="24"/>
    </row>
    <row r="155" customFormat="false" ht="14.65" hidden="false" customHeight="false" outlineLevel="0" collapsed="false">
      <c r="A155" s="40"/>
      <c r="B155" s="44"/>
      <c r="C155" s="45"/>
      <c r="D155" s="40"/>
      <c r="E155" s="40"/>
      <c r="F155" s="45"/>
      <c r="G155" s="40"/>
      <c r="H155" s="43"/>
      <c r="I155" s="50"/>
      <c r="J155" s="51"/>
      <c r="K155" s="37"/>
      <c r="L155" s="43"/>
      <c r="M155" s="50"/>
      <c r="N155" s="51"/>
      <c r="O155" s="37"/>
      <c r="P155" s="52"/>
      <c r="Q155" s="24"/>
    </row>
    <row r="156" customFormat="false" ht="14.65" hidden="false" customHeight="false" outlineLevel="0" collapsed="false">
      <c r="A156" s="40"/>
      <c r="B156" s="44"/>
      <c r="C156" s="45"/>
      <c r="D156" s="40"/>
      <c r="E156" s="40"/>
      <c r="F156" s="45"/>
      <c r="G156" s="40"/>
      <c r="H156" s="43"/>
      <c r="I156" s="50"/>
      <c r="J156" s="51"/>
      <c r="K156" s="37"/>
      <c r="L156" s="43"/>
      <c r="M156" s="50"/>
      <c r="N156" s="51"/>
      <c r="O156" s="37"/>
      <c r="P156" s="52"/>
      <c r="Q156" s="24"/>
    </row>
    <row r="157" customFormat="false" ht="14.65" hidden="false" customHeight="false" outlineLevel="0" collapsed="false">
      <c r="A157" s="40"/>
      <c r="B157" s="44"/>
      <c r="C157" s="45"/>
      <c r="D157" s="40"/>
      <c r="E157" s="40"/>
      <c r="F157" s="45"/>
      <c r="G157" s="40"/>
      <c r="H157" s="43"/>
      <c r="I157" s="50"/>
      <c r="J157" s="51"/>
      <c r="K157" s="37"/>
      <c r="L157" s="43"/>
      <c r="M157" s="50"/>
      <c r="N157" s="51"/>
      <c r="O157" s="37"/>
      <c r="P157" s="52"/>
      <c r="Q157" s="24"/>
    </row>
    <row r="158" customFormat="false" ht="14.65" hidden="false" customHeight="false" outlineLevel="0" collapsed="false">
      <c r="A158" s="40"/>
      <c r="B158" s="44"/>
      <c r="C158" s="45"/>
      <c r="D158" s="40"/>
      <c r="E158" s="40"/>
      <c r="F158" s="45"/>
      <c r="G158" s="40"/>
      <c r="H158" s="43"/>
      <c r="I158" s="50"/>
      <c r="J158" s="51"/>
      <c r="K158" s="37"/>
      <c r="L158" s="43"/>
      <c r="M158" s="50"/>
      <c r="N158" s="51"/>
      <c r="O158" s="37"/>
      <c r="P158" s="52"/>
      <c r="Q158" s="24"/>
    </row>
    <row r="159" customFormat="false" ht="14.65" hidden="false" customHeight="false" outlineLevel="0" collapsed="false">
      <c r="A159" s="40"/>
      <c r="B159" s="44"/>
      <c r="C159" s="45"/>
      <c r="D159" s="40"/>
      <c r="E159" s="40"/>
      <c r="F159" s="45"/>
      <c r="G159" s="40"/>
      <c r="H159" s="43"/>
      <c r="I159" s="50"/>
      <c r="J159" s="51"/>
      <c r="K159" s="37"/>
      <c r="L159" s="43"/>
      <c r="M159" s="50"/>
      <c r="N159" s="51"/>
      <c r="O159" s="37"/>
      <c r="P159" s="52"/>
      <c r="Q159" s="24"/>
    </row>
    <row r="160" customFormat="false" ht="17" hidden="false" customHeight="false" outlineLevel="0" collapsed="false">
      <c r="A160" s="75" t="s">
        <v>266</v>
      </c>
      <c r="B160" s="44"/>
      <c r="C160" s="45"/>
      <c r="D160" s="40"/>
      <c r="E160" s="40"/>
      <c r="F160" s="45"/>
      <c r="G160" s="40"/>
      <c r="H160" s="43"/>
      <c r="I160" s="50"/>
      <c r="J160" s="51"/>
      <c r="K160" s="37"/>
      <c r="L160" s="43"/>
      <c r="M160" s="50"/>
      <c r="N160" s="51"/>
      <c r="O160" s="37"/>
      <c r="P160" s="52"/>
      <c r="Q160" s="24"/>
    </row>
    <row r="161" customFormat="false" ht="14.65" hidden="false" customHeight="false" outlineLevel="0" collapsed="false">
      <c r="A161" s="40"/>
      <c r="B161" s="44"/>
      <c r="C161" s="45"/>
      <c r="D161" s="40"/>
      <c r="E161" s="40"/>
      <c r="F161" s="45"/>
      <c r="G161" s="40"/>
      <c r="H161" s="43"/>
      <c r="I161" s="50"/>
      <c r="J161" s="51"/>
      <c r="K161" s="37"/>
      <c r="L161" s="43"/>
      <c r="M161" s="50"/>
      <c r="N161" s="51"/>
      <c r="O161" s="37"/>
      <c r="P161" s="52"/>
      <c r="Q161" s="24"/>
    </row>
    <row r="162" customFormat="false" ht="14.65" hidden="false" customHeight="false" outlineLevel="0" collapsed="false">
      <c r="A162" s="30" t="s">
        <v>267</v>
      </c>
      <c r="B162" s="30"/>
      <c r="C162" s="30"/>
      <c r="D162" s="30"/>
      <c r="E162" s="30"/>
      <c r="F162" s="30"/>
      <c r="G162" s="30"/>
      <c r="H162" s="37"/>
      <c r="I162" s="32"/>
      <c r="J162" s="37"/>
      <c r="K162" s="37"/>
      <c r="L162" s="37"/>
      <c r="M162" s="32"/>
      <c r="N162" s="37"/>
      <c r="O162" s="68"/>
      <c r="P162" s="52"/>
      <c r="Q162" s="24"/>
    </row>
    <row r="163" customFormat="false" ht="14.65" hidden="false" customHeight="false" outlineLevel="0" collapsed="false">
      <c r="A163" s="31" t="s">
        <v>268</v>
      </c>
      <c r="B163" s="35" t="n">
        <v>2</v>
      </c>
      <c r="C163" s="36" t="s">
        <v>269</v>
      </c>
      <c r="D163" s="31"/>
      <c r="E163" s="31"/>
      <c r="F163" s="36"/>
      <c r="G163" s="31" t="s">
        <v>270</v>
      </c>
      <c r="H163" s="37" t="n">
        <v>181888948.37</v>
      </c>
      <c r="I163" s="50"/>
      <c r="J163" s="51"/>
      <c r="K163" s="37" t="n">
        <f aca="false">H163</f>
        <v>181888948.37</v>
      </c>
      <c r="L163" s="37" t="n">
        <f aca="false">H163</f>
        <v>181888948.37</v>
      </c>
      <c r="M163" s="50"/>
      <c r="N163" s="51"/>
      <c r="O163" s="37" t="n">
        <f aca="false">L163</f>
        <v>181888948.37</v>
      </c>
      <c r="P163" s="52" t="n">
        <v>0</v>
      </c>
      <c r="Q163" s="24"/>
    </row>
    <row r="164" customFormat="false" ht="14.65" hidden="false" customHeight="false" outlineLevel="0" collapsed="false">
      <c r="A164" s="31" t="s">
        <v>271</v>
      </c>
      <c r="B164" s="35" t="n">
        <v>2</v>
      </c>
      <c r="C164" s="36" t="s">
        <v>269</v>
      </c>
      <c r="D164" s="31"/>
      <c r="E164" s="31"/>
      <c r="F164" s="36"/>
      <c r="G164" s="31" t="s">
        <v>272</v>
      </c>
      <c r="H164" s="37" t="n">
        <v>167730940.47</v>
      </c>
      <c r="I164" s="50"/>
      <c r="J164" s="51"/>
      <c r="K164" s="37" t="n">
        <f aca="false">H164</f>
        <v>167730940.47</v>
      </c>
      <c r="L164" s="37" t="n">
        <f aca="false">H164</f>
        <v>167730940.47</v>
      </c>
      <c r="M164" s="50"/>
      <c r="N164" s="51"/>
      <c r="O164" s="37" t="n">
        <f aca="false">L164</f>
        <v>167730940.47</v>
      </c>
      <c r="P164" s="52" t="n">
        <v>0</v>
      </c>
      <c r="Q164" s="24"/>
    </row>
    <row r="165" customFormat="false" ht="14.65" hidden="false" customHeight="false" outlineLevel="0" collapsed="false">
      <c r="A165" s="32" t="s">
        <v>273</v>
      </c>
      <c r="B165" s="35" t="n">
        <v>2</v>
      </c>
      <c r="C165" s="36" t="s">
        <v>269</v>
      </c>
      <c r="D165" s="31"/>
      <c r="E165" s="31"/>
      <c r="F165" s="36"/>
      <c r="G165" s="31" t="s">
        <v>274</v>
      </c>
      <c r="H165" s="37" t="n">
        <v>-46979577.1</v>
      </c>
      <c r="I165" s="50"/>
      <c r="J165" s="51"/>
      <c r="K165" s="37" t="n">
        <f aca="false">H165</f>
        <v>-46979577.1</v>
      </c>
      <c r="L165" s="37" t="n">
        <f aca="false">H165</f>
        <v>-46979577.1</v>
      </c>
      <c r="M165" s="50"/>
      <c r="N165" s="51"/>
      <c r="O165" s="37" t="n">
        <f aca="false">L165</f>
        <v>-46979577.1</v>
      </c>
      <c r="P165" s="52" t="n">
        <v>0</v>
      </c>
      <c r="Q165" s="24"/>
    </row>
    <row r="166" customFormat="false" ht="14.65" hidden="false" customHeight="false" outlineLevel="0" collapsed="false">
      <c r="A166" s="40" t="s">
        <v>275</v>
      </c>
      <c r="B166" s="40"/>
      <c r="C166" s="40"/>
      <c r="D166" s="40"/>
      <c r="E166" s="40"/>
      <c r="F166" s="40"/>
      <c r="G166" s="40"/>
      <c r="H166" s="41" t="n">
        <f aca="false">SUM(H146:H165)</f>
        <v>302640311.74</v>
      </c>
      <c r="I166" s="50"/>
      <c r="J166" s="51"/>
      <c r="K166" s="37" t="n">
        <f aca="false">SUM(K146:K165)</f>
        <v>302640311.74</v>
      </c>
      <c r="L166" s="43" t="n">
        <f aca="false">SUM(L146:L165)</f>
        <v>302640311.74</v>
      </c>
      <c r="M166" s="50"/>
      <c r="N166" s="51"/>
      <c r="O166" s="37" t="n">
        <f aca="false">SUM(O146:O165)</f>
        <v>302640311.74</v>
      </c>
      <c r="P166" s="52"/>
      <c r="Q166" s="24"/>
    </row>
    <row r="167" customFormat="false" ht="14.65" hidden="false" customHeight="false" outlineLevel="0" collapsed="false">
      <c r="A167" s="32"/>
      <c r="B167" s="35"/>
      <c r="C167" s="36"/>
      <c r="D167" s="31"/>
      <c r="E167" s="31"/>
      <c r="F167" s="36"/>
      <c r="G167" s="31"/>
      <c r="H167" s="37"/>
      <c r="I167" s="50"/>
      <c r="J167" s="51"/>
      <c r="K167" s="37"/>
      <c r="L167" s="37"/>
      <c r="M167" s="50"/>
      <c r="N167" s="51"/>
      <c r="O167" s="37"/>
      <c r="P167" s="52"/>
      <c r="Q167" s="24"/>
    </row>
    <row r="168" customFormat="false" ht="14.65" hidden="false" customHeight="false" outlineLevel="0" collapsed="false">
      <c r="A168" s="32"/>
      <c r="B168" s="35"/>
      <c r="C168" s="36"/>
      <c r="D168" s="31"/>
      <c r="E168" s="31"/>
      <c r="F168" s="36"/>
      <c r="G168" s="31"/>
      <c r="H168" s="37"/>
      <c r="I168" s="50"/>
      <c r="J168" s="51"/>
      <c r="K168" s="37"/>
      <c r="L168" s="37"/>
      <c r="M168" s="50"/>
      <c r="N168" s="51"/>
      <c r="O168" s="37"/>
      <c r="P168" s="52"/>
      <c r="Q168" s="24"/>
    </row>
    <row r="169" customFormat="false" ht="14.65" hidden="false" customHeight="false" outlineLevel="0" collapsed="false">
      <c r="A169" s="32"/>
      <c r="B169" s="35"/>
      <c r="C169" s="36"/>
      <c r="D169" s="31"/>
      <c r="E169" s="31"/>
      <c r="F169" s="36"/>
      <c r="G169" s="31"/>
      <c r="H169" s="37"/>
      <c r="I169" s="50"/>
      <c r="J169" s="51"/>
      <c r="K169" s="37"/>
      <c r="L169" s="37"/>
      <c r="M169" s="50"/>
      <c r="N169" s="51"/>
      <c r="O169" s="37"/>
      <c r="P169" s="52"/>
      <c r="Q169" s="24"/>
    </row>
    <row r="170" customFormat="false" ht="14.65" hidden="false" customHeight="false" outlineLevel="0" collapsed="false">
      <c r="A170" s="32"/>
      <c r="B170" s="35"/>
      <c r="C170" s="36"/>
      <c r="D170" s="31"/>
      <c r="E170" s="31"/>
      <c r="F170" s="36"/>
      <c r="G170" s="31"/>
      <c r="H170" s="37"/>
      <c r="I170" s="50"/>
      <c r="J170" s="51"/>
      <c r="K170" s="37"/>
      <c r="L170" s="37"/>
      <c r="M170" s="50"/>
      <c r="N170" s="51"/>
      <c r="O170" s="37"/>
      <c r="P170" s="52"/>
      <c r="Q170" s="24"/>
    </row>
    <row r="171" customFormat="false" ht="14.65" hidden="false" customHeight="false" outlineLevel="0" collapsed="false">
      <c r="A171" s="30" t="s">
        <v>276</v>
      </c>
      <c r="B171" s="30"/>
      <c r="C171" s="30"/>
      <c r="D171" s="30"/>
      <c r="E171" s="30"/>
      <c r="F171" s="30"/>
      <c r="G171" s="30"/>
      <c r="H171" s="37"/>
      <c r="I171" s="32"/>
      <c r="J171" s="37"/>
      <c r="K171" s="37"/>
      <c r="L171" s="37"/>
      <c r="M171" s="32"/>
      <c r="N171" s="37"/>
      <c r="O171" s="68"/>
      <c r="P171" s="52"/>
      <c r="Q171" s="24"/>
    </row>
    <row r="172" customFormat="false" ht="14.65" hidden="false" customHeight="false" outlineLevel="0" collapsed="false">
      <c r="A172" s="32" t="s">
        <v>277</v>
      </c>
      <c r="B172" s="35" t="n">
        <v>2</v>
      </c>
      <c r="C172" s="36" t="s">
        <v>269</v>
      </c>
      <c r="D172" s="31"/>
      <c r="E172" s="31"/>
      <c r="F172" s="36"/>
      <c r="G172" s="31" t="s">
        <v>278</v>
      </c>
      <c r="H172" s="37" t="n">
        <v>942401.34</v>
      </c>
      <c r="I172" s="50"/>
      <c r="J172" s="51"/>
      <c r="K172" s="37" t="n">
        <f aca="false">H172</f>
        <v>942401.34</v>
      </c>
      <c r="L172" s="37" t="n">
        <f aca="false">H172</f>
        <v>942401.34</v>
      </c>
      <c r="M172" s="50"/>
      <c r="N172" s="51"/>
      <c r="O172" s="37" t="n">
        <f aca="false">L172</f>
        <v>942401.34</v>
      </c>
      <c r="P172" s="52" t="n">
        <v>0</v>
      </c>
      <c r="Q172" s="24"/>
    </row>
    <row r="173" customFormat="false" ht="14.65" hidden="false" customHeight="false" outlineLevel="0" collapsed="false">
      <c r="A173" s="32" t="s">
        <v>279</v>
      </c>
      <c r="B173" s="35" t="n">
        <v>2</v>
      </c>
      <c r="C173" s="36" t="s">
        <v>269</v>
      </c>
      <c r="D173" s="31"/>
      <c r="E173" s="31"/>
      <c r="F173" s="36"/>
      <c r="G173" s="31" t="s">
        <v>280</v>
      </c>
      <c r="H173" s="37" t="n">
        <v>91055</v>
      </c>
      <c r="I173" s="50"/>
      <c r="J173" s="51"/>
      <c r="K173" s="37" t="n">
        <f aca="false">H173</f>
        <v>91055</v>
      </c>
      <c r="L173" s="37" t="n">
        <f aca="false">H173</f>
        <v>91055</v>
      </c>
      <c r="M173" s="50"/>
      <c r="N173" s="51"/>
      <c r="O173" s="37" t="n">
        <f aca="false">L173</f>
        <v>91055</v>
      </c>
      <c r="P173" s="52" t="n">
        <v>0</v>
      </c>
      <c r="Q173" s="24"/>
    </row>
    <row r="174" customFormat="false" ht="14.65" hidden="false" customHeight="false" outlineLevel="0" collapsed="false">
      <c r="A174" s="40" t="s">
        <v>281</v>
      </c>
      <c r="B174" s="40"/>
      <c r="C174" s="40"/>
      <c r="D174" s="40"/>
      <c r="E174" s="40"/>
      <c r="F174" s="40"/>
      <c r="G174" s="40"/>
      <c r="H174" s="41" t="n">
        <f aca="false">SUM(H172:H173)</f>
        <v>1033456.34</v>
      </c>
      <c r="I174" s="50"/>
      <c r="J174" s="51"/>
      <c r="K174" s="37" t="n">
        <f aca="false">SUM(K172:K173)</f>
        <v>1033456.34</v>
      </c>
      <c r="L174" s="43" t="n">
        <f aca="false">SUM(L172:L173)</f>
        <v>1033456.34</v>
      </c>
      <c r="M174" s="50"/>
      <c r="N174" s="51"/>
      <c r="O174" s="37" t="n">
        <f aca="false">SUM(O172:O173)</f>
        <v>1033456.34</v>
      </c>
      <c r="P174" s="52" t="n">
        <v>0</v>
      </c>
      <c r="Q174" s="24"/>
    </row>
    <row r="175" customFormat="false" ht="14.65" hidden="false" customHeight="false" outlineLevel="0" collapsed="false">
      <c r="A175" s="40"/>
      <c r="B175" s="44"/>
      <c r="C175" s="45"/>
      <c r="D175" s="40"/>
      <c r="E175" s="40"/>
      <c r="F175" s="45"/>
      <c r="G175" s="40"/>
      <c r="H175" s="43"/>
      <c r="I175" s="50"/>
      <c r="J175" s="51"/>
      <c r="K175" s="37"/>
      <c r="L175" s="43"/>
      <c r="M175" s="50"/>
      <c r="N175" s="51"/>
      <c r="O175" s="37"/>
      <c r="P175" s="52"/>
      <c r="Q175" s="24"/>
    </row>
    <row r="176" customFormat="false" ht="14.65" hidden="false" customHeight="false" outlineLevel="0" collapsed="false">
      <c r="A176" s="30" t="s">
        <v>282</v>
      </c>
      <c r="B176" s="30"/>
      <c r="C176" s="30"/>
      <c r="D176" s="30"/>
      <c r="E176" s="30"/>
      <c r="F176" s="30"/>
      <c r="G176" s="30"/>
      <c r="H176" s="37"/>
      <c r="I176" s="32"/>
      <c r="J176" s="37"/>
      <c r="K176" s="37"/>
      <c r="L176" s="37"/>
      <c r="M176" s="32"/>
      <c r="N176" s="37"/>
      <c r="O176" s="68"/>
      <c r="P176" s="52"/>
      <c r="Q176" s="24"/>
    </row>
    <row r="177" customFormat="false" ht="14.65" hidden="false" customHeight="false" outlineLevel="0" collapsed="false">
      <c r="A177" s="32" t="s">
        <v>283</v>
      </c>
      <c r="B177" s="35" t="n">
        <v>2</v>
      </c>
      <c r="C177" s="36" t="s">
        <v>284</v>
      </c>
      <c r="D177" s="31"/>
      <c r="E177" s="31"/>
      <c r="F177" s="36"/>
      <c r="G177" s="31" t="s">
        <v>285</v>
      </c>
      <c r="H177" s="37" t="n">
        <v>20472351.83</v>
      </c>
      <c r="I177" s="50"/>
      <c r="J177" s="51"/>
      <c r="K177" s="37" t="n">
        <f aca="false">H177</f>
        <v>20472351.83</v>
      </c>
      <c r="L177" s="37" t="n">
        <f aca="false">H177</f>
        <v>20472351.83</v>
      </c>
      <c r="M177" s="50"/>
      <c r="N177" s="51"/>
      <c r="O177" s="37" t="n">
        <f aca="false">L177</f>
        <v>20472351.83</v>
      </c>
      <c r="P177" s="52" t="n">
        <v>0</v>
      </c>
      <c r="Q177" s="24"/>
    </row>
    <row r="178" customFormat="false" ht="14.65" hidden="false" customHeight="false" outlineLevel="0" collapsed="false">
      <c r="A178" s="32" t="s">
        <v>286</v>
      </c>
      <c r="B178" s="35" t="n">
        <v>2</v>
      </c>
      <c r="C178" s="36" t="s">
        <v>284</v>
      </c>
      <c r="D178" s="31"/>
      <c r="E178" s="31"/>
      <c r="F178" s="36"/>
      <c r="G178" s="31" t="s">
        <v>287</v>
      </c>
      <c r="H178" s="37" t="n">
        <v>183000</v>
      </c>
      <c r="I178" s="50"/>
      <c r="J178" s="51"/>
      <c r="K178" s="37" t="n">
        <f aca="false">H178</f>
        <v>183000</v>
      </c>
      <c r="L178" s="37" t="n">
        <f aca="false">H178</f>
        <v>183000</v>
      </c>
      <c r="M178" s="50"/>
      <c r="N178" s="51"/>
      <c r="O178" s="37" t="n">
        <f aca="false">L178</f>
        <v>183000</v>
      </c>
      <c r="P178" s="52" t="n">
        <v>0</v>
      </c>
      <c r="Q178" s="24"/>
    </row>
    <row r="179" customFormat="false" ht="14.65" hidden="false" customHeight="false" outlineLevel="0" collapsed="false">
      <c r="A179" s="32" t="s">
        <v>288</v>
      </c>
      <c r="B179" s="35" t="n">
        <v>2</v>
      </c>
      <c r="C179" s="36" t="s">
        <v>284</v>
      </c>
      <c r="D179" s="31"/>
      <c r="E179" s="31"/>
      <c r="F179" s="36"/>
      <c r="G179" s="31" t="s">
        <v>289</v>
      </c>
      <c r="H179" s="37" t="n">
        <v>8367485.18</v>
      </c>
      <c r="I179" s="50"/>
      <c r="J179" s="51"/>
      <c r="K179" s="37" t="n">
        <f aca="false">H179</f>
        <v>8367485.18</v>
      </c>
      <c r="L179" s="37" t="n">
        <f aca="false">H179</f>
        <v>8367485.18</v>
      </c>
      <c r="M179" s="50"/>
      <c r="N179" s="51"/>
      <c r="O179" s="37" t="n">
        <f aca="false">L179</f>
        <v>8367485.18</v>
      </c>
      <c r="P179" s="52" t="n">
        <v>0</v>
      </c>
      <c r="Q179" s="24"/>
    </row>
    <row r="180" customFormat="false" ht="14.65" hidden="false" customHeight="false" outlineLevel="0" collapsed="false">
      <c r="A180" s="40" t="s">
        <v>290</v>
      </c>
      <c r="B180" s="40"/>
      <c r="C180" s="40"/>
      <c r="D180" s="40"/>
      <c r="E180" s="40"/>
      <c r="F180" s="40"/>
      <c r="G180" s="40"/>
      <c r="H180" s="41" t="n">
        <f aca="false">SUM(H177:H179)</f>
        <v>29022837.01</v>
      </c>
      <c r="I180" s="50"/>
      <c r="J180" s="51"/>
      <c r="K180" s="37" t="n">
        <f aca="false">SUM(K177:K179)</f>
        <v>29022837.01</v>
      </c>
      <c r="L180" s="43" t="n">
        <f aca="false">SUM(L177:L179)</f>
        <v>29022837.01</v>
      </c>
      <c r="M180" s="50"/>
      <c r="N180" s="51"/>
      <c r="O180" s="37" t="n">
        <f aca="false">SUM(O177:O179)</f>
        <v>29022837.01</v>
      </c>
      <c r="P180" s="52" t="n">
        <v>0</v>
      </c>
      <c r="Q180" s="24"/>
    </row>
    <row r="181" customFormat="false" ht="14.65" hidden="false" customHeight="false" outlineLevel="0" collapsed="false">
      <c r="A181" s="40"/>
      <c r="B181" s="44"/>
      <c r="C181" s="45"/>
      <c r="D181" s="40"/>
      <c r="E181" s="40"/>
      <c r="F181" s="45"/>
      <c r="G181" s="40"/>
      <c r="H181" s="43"/>
      <c r="I181" s="50"/>
      <c r="J181" s="51"/>
      <c r="K181" s="37"/>
      <c r="L181" s="43"/>
      <c r="M181" s="50"/>
      <c r="N181" s="51"/>
      <c r="O181" s="37"/>
      <c r="P181" s="52"/>
      <c r="Q181" s="24"/>
    </row>
    <row r="182" customFormat="false" ht="14.65" hidden="false" customHeight="false" outlineLevel="0" collapsed="false">
      <c r="A182" s="30" t="s">
        <v>291</v>
      </c>
      <c r="B182" s="30"/>
      <c r="C182" s="30"/>
      <c r="D182" s="30"/>
      <c r="E182" s="30"/>
      <c r="F182" s="30"/>
      <c r="G182" s="30"/>
      <c r="H182" s="37"/>
      <c r="I182" s="32"/>
      <c r="J182" s="37"/>
      <c r="K182" s="37"/>
      <c r="L182" s="37"/>
      <c r="M182" s="32"/>
      <c r="N182" s="37"/>
      <c r="O182" s="68"/>
      <c r="P182" s="52"/>
      <c r="Q182" s="24"/>
    </row>
    <row r="183" customFormat="false" ht="14.65" hidden="false" customHeight="false" outlineLevel="0" collapsed="false">
      <c r="A183" s="31" t="s">
        <v>292</v>
      </c>
      <c r="B183" s="35" t="n">
        <v>2</v>
      </c>
      <c r="C183" s="36" t="s">
        <v>293</v>
      </c>
      <c r="D183" s="31"/>
      <c r="E183" s="31"/>
      <c r="F183" s="36"/>
      <c r="G183" s="31" t="s">
        <v>294</v>
      </c>
      <c r="H183" s="37" t="n">
        <v>328724.48</v>
      </c>
      <c r="I183" s="50"/>
      <c r="J183" s="51"/>
      <c r="K183" s="37" t="n">
        <f aca="false">H183</f>
        <v>328724.48</v>
      </c>
      <c r="L183" s="37" t="n">
        <f aca="false">H183</f>
        <v>328724.48</v>
      </c>
      <c r="M183" s="50"/>
      <c r="N183" s="51"/>
      <c r="O183" s="37" t="n">
        <f aca="false">L183</f>
        <v>328724.48</v>
      </c>
      <c r="P183" s="52" t="n">
        <v>0</v>
      </c>
      <c r="Q183" s="24"/>
    </row>
    <row r="184" customFormat="false" ht="14.65" hidden="false" customHeight="false" outlineLevel="0" collapsed="false">
      <c r="A184" s="32" t="s">
        <v>295</v>
      </c>
      <c r="B184" s="35" t="n">
        <v>2</v>
      </c>
      <c r="C184" s="36" t="s">
        <v>293</v>
      </c>
      <c r="D184" s="31"/>
      <c r="E184" s="31"/>
      <c r="F184" s="36"/>
      <c r="G184" s="31" t="s">
        <v>296</v>
      </c>
      <c r="H184" s="37" t="n">
        <v>1454213</v>
      </c>
      <c r="I184" s="50"/>
      <c r="J184" s="51"/>
      <c r="K184" s="37" t="n">
        <f aca="false">H184</f>
        <v>1454213</v>
      </c>
      <c r="L184" s="37" t="n">
        <f aca="false">H184</f>
        <v>1454213</v>
      </c>
      <c r="M184" s="50"/>
      <c r="N184" s="51"/>
      <c r="O184" s="37" t="n">
        <f aca="false">L184</f>
        <v>1454213</v>
      </c>
      <c r="P184" s="52" t="n">
        <v>0</v>
      </c>
      <c r="Q184" s="24"/>
    </row>
    <row r="185" customFormat="false" ht="14.65" hidden="false" customHeight="false" outlineLevel="0" collapsed="false">
      <c r="A185" s="32" t="s">
        <v>297</v>
      </c>
      <c r="B185" s="35" t="n">
        <v>2</v>
      </c>
      <c r="C185" s="36" t="s">
        <v>293</v>
      </c>
      <c r="D185" s="31"/>
      <c r="E185" s="31"/>
      <c r="F185" s="36"/>
      <c r="G185" s="31" t="s">
        <v>298</v>
      </c>
      <c r="H185" s="37" t="n">
        <v>0</v>
      </c>
      <c r="I185" s="50"/>
      <c r="J185" s="51"/>
      <c r="K185" s="37" t="n">
        <f aca="false">H185</f>
        <v>0</v>
      </c>
      <c r="L185" s="37" t="n">
        <f aca="false">H185</f>
        <v>0</v>
      </c>
      <c r="M185" s="50"/>
      <c r="N185" s="51"/>
      <c r="O185" s="37" t="n">
        <f aca="false">L185</f>
        <v>0</v>
      </c>
      <c r="P185" s="52" t="n">
        <v>0</v>
      </c>
      <c r="Q185" s="24"/>
    </row>
    <row r="186" customFormat="false" ht="14.65" hidden="false" customHeight="false" outlineLevel="0" collapsed="false">
      <c r="A186" s="32" t="s">
        <v>297</v>
      </c>
      <c r="B186" s="35" t="n">
        <v>2</v>
      </c>
      <c r="C186" s="36" t="s">
        <v>293</v>
      </c>
      <c r="D186" s="31"/>
      <c r="E186" s="31"/>
      <c r="F186" s="36" t="n">
        <v>1</v>
      </c>
      <c r="G186" s="31" t="s">
        <v>299</v>
      </c>
      <c r="H186" s="37" t="n">
        <v>384207</v>
      </c>
      <c r="I186" s="50"/>
      <c r="J186" s="51"/>
      <c r="K186" s="37" t="n">
        <f aca="false">H186</f>
        <v>384207</v>
      </c>
      <c r="L186" s="37" t="n">
        <f aca="false">H186</f>
        <v>384207</v>
      </c>
      <c r="M186" s="50"/>
      <c r="N186" s="51"/>
      <c r="O186" s="37" t="n">
        <f aca="false">L186</f>
        <v>384207</v>
      </c>
      <c r="P186" s="52" t="n">
        <v>0</v>
      </c>
      <c r="Q186" s="24"/>
    </row>
    <row r="187" customFormat="false" ht="14.65" hidden="false" customHeight="false" outlineLevel="0" collapsed="false">
      <c r="A187" s="32" t="s">
        <v>300</v>
      </c>
      <c r="B187" s="35" t="n">
        <v>2</v>
      </c>
      <c r="C187" s="36" t="s">
        <v>293</v>
      </c>
      <c r="D187" s="31"/>
      <c r="E187" s="31"/>
      <c r="F187" s="36"/>
      <c r="G187" s="31" t="s">
        <v>301</v>
      </c>
      <c r="H187" s="37" t="n">
        <v>144725</v>
      </c>
      <c r="I187" s="50"/>
      <c r="J187" s="51"/>
      <c r="K187" s="37" t="n">
        <f aca="false">H187</f>
        <v>144725</v>
      </c>
      <c r="L187" s="37" t="n">
        <f aca="false">H187</f>
        <v>144725</v>
      </c>
      <c r="M187" s="50"/>
      <c r="N187" s="51"/>
      <c r="O187" s="37" t="n">
        <f aca="false">L187</f>
        <v>144725</v>
      </c>
      <c r="P187" s="52" t="n">
        <v>0</v>
      </c>
      <c r="Q187" s="24"/>
    </row>
    <row r="188" customFormat="false" ht="14.65" hidden="false" customHeight="false" outlineLevel="0" collapsed="false">
      <c r="A188" s="32" t="s">
        <v>302</v>
      </c>
      <c r="B188" s="35" t="n">
        <v>2</v>
      </c>
      <c r="C188" s="36" t="s">
        <v>293</v>
      </c>
      <c r="D188" s="31"/>
      <c r="E188" s="31"/>
      <c r="F188" s="36"/>
      <c r="G188" s="31" t="s">
        <v>303</v>
      </c>
      <c r="H188" s="37" t="n">
        <v>63036</v>
      </c>
      <c r="I188" s="50"/>
      <c r="J188" s="51"/>
      <c r="K188" s="37" t="n">
        <f aca="false">H188</f>
        <v>63036</v>
      </c>
      <c r="L188" s="37" t="n">
        <f aca="false">H188</f>
        <v>63036</v>
      </c>
      <c r="M188" s="50"/>
      <c r="N188" s="51"/>
      <c r="O188" s="37" t="n">
        <f aca="false">L188</f>
        <v>63036</v>
      </c>
      <c r="P188" s="52" t="n">
        <v>0</v>
      </c>
      <c r="Q188" s="24"/>
    </row>
    <row r="189" customFormat="false" ht="14.65" hidden="false" customHeight="false" outlineLevel="0" collapsed="false">
      <c r="A189" s="32" t="s">
        <v>304</v>
      </c>
      <c r="B189" s="35" t="n">
        <v>2</v>
      </c>
      <c r="C189" s="36" t="s">
        <v>293</v>
      </c>
      <c r="D189" s="31"/>
      <c r="E189" s="31"/>
      <c r="F189" s="36"/>
      <c r="G189" s="31" t="s">
        <v>305</v>
      </c>
      <c r="H189" s="37" t="n">
        <v>54244</v>
      </c>
      <c r="I189" s="50"/>
      <c r="J189" s="51"/>
      <c r="K189" s="37" t="n">
        <f aca="false">H189</f>
        <v>54244</v>
      </c>
      <c r="L189" s="37" t="n">
        <f aca="false">H189</f>
        <v>54244</v>
      </c>
      <c r="M189" s="50"/>
      <c r="N189" s="51"/>
      <c r="O189" s="37" t="n">
        <f aca="false">L189</f>
        <v>54244</v>
      </c>
      <c r="P189" s="52" t="n">
        <v>0</v>
      </c>
      <c r="Q189" s="24"/>
    </row>
    <row r="190" customFormat="false" ht="14.65" hidden="false" customHeight="false" outlineLevel="0" collapsed="false">
      <c r="A190" s="32" t="s">
        <v>306</v>
      </c>
      <c r="B190" s="35" t="n">
        <v>2</v>
      </c>
      <c r="C190" s="36" t="s">
        <v>293</v>
      </c>
      <c r="D190" s="31"/>
      <c r="E190" s="31"/>
      <c r="F190" s="36"/>
      <c r="G190" s="31" t="s">
        <v>307</v>
      </c>
      <c r="H190" s="37" t="n">
        <v>23510.04</v>
      </c>
      <c r="I190" s="50"/>
      <c r="J190" s="51"/>
      <c r="K190" s="37" t="n">
        <f aca="false">H190</f>
        <v>23510.04</v>
      </c>
      <c r="L190" s="37" t="n">
        <f aca="false">H190</f>
        <v>23510.04</v>
      </c>
      <c r="M190" s="50"/>
      <c r="N190" s="51"/>
      <c r="O190" s="37" t="n">
        <f aca="false">L190</f>
        <v>23510.04</v>
      </c>
      <c r="P190" s="52" t="n">
        <v>0</v>
      </c>
      <c r="Q190" s="24"/>
    </row>
    <row r="191" customFormat="false" ht="14.65" hidden="false" customHeight="false" outlineLevel="0" collapsed="false">
      <c r="A191" s="32" t="s">
        <v>308</v>
      </c>
      <c r="B191" s="35" t="n">
        <v>2</v>
      </c>
      <c r="C191" s="36" t="s">
        <v>293</v>
      </c>
      <c r="D191" s="31"/>
      <c r="E191" s="31"/>
      <c r="F191" s="36"/>
      <c r="G191" s="31" t="s">
        <v>309</v>
      </c>
      <c r="H191" s="37" t="n">
        <v>116121.14</v>
      </c>
      <c r="I191" s="50"/>
      <c r="J191" s="51"/>
      <c r="K191" s="37" t="n">
        <f aca="false">H191</f>
        <v>116121.14</v>
      </c>
      <c r="L191" s="37" t="n">
        <f aca="false">H191</f>
        <v>116121.14</v>
      </c>
      <c r="M191" s="50"/>
      <c r="N191" s="51"/>
      <c r="O191" s="37" t="n">
        <f aca="false">L191</f>
        <v>116121.14</v>
      </c>
      <c r="P191" s="52" t="n">
        <v>0</v>
      </c>
      <c r="Q191" s="24"/>
    </row>
    <row r="192" customFormat="false" ht="14.65" hidden="false" customHeight="false" outlineLevel="0" collapsed="false">
      <c r="A192" s="32" t="s">
        <v>310</v>
      </c>
      <c r="B192" s="35" t="n">
        <v>2</v>
      </c>
      <c r="C192" s="36" t="s">
        <v>293</v>
      </c>
      <c r="D192" s="31"/>
      <c r="E192" s="31"/>
      <c r="F192" s="36"/>
      <c r="G192" s="31" t="s">
        <v>311</v>
      </c>
      <c r="H192" s="37" t="n">
        <v>728407</v>
      </c>
      <c r="I192" s="50"/>
      <c r="J192" s="51"/>
      <c r="K192" s="37" t="n">
        <f aca="false">H192</f>
        <v>728407</v>
      </c>
      <c r="L192" s="37" t="n">
        <f aca="false">H192</f>
        <v>728407</v>
      </c>
      <c r="M192" s="50"/>
      <c r="N192" s="51"/>
      <c r="O192" s="37" t="n">
        <f aca="false">L192</f>
        <v>728407</v>
      </c>
      <c r="P192" s="52" t="n">
        <v>0</v>
      </c>
      <c r="Q192" s="24"/>
    </row>
    <row r="193" customFormat="false" ht="14.65" hidden="false" customHeight="false" outlineLevel="0" collapsed="false">
      <c r="A193" s="31" t="s">
        <v>312</v>
      </c>
      <c r="B193" s="35" t="n">
        <v>2</v>
      </c>
      <c r="C193" s="36" t="s">
        <v>293</v>
      </c>
      <c r="D193" s="31"/>
      <c r="E193" s="31"/>
      <c r="F193" s="36"/>
      <c r="G193" s="31" t="s">
        <v>313</v>
      </c>
      <c r="H193" s="37" t="n">
        <v>2247600</v>
      </c>
      <c r="I193" s="50"/>
      <c r="J193" s="51"/>
      <c r="K193" s="37" t="n">
        <f aca="false">H193</f>
        <v>2247600</v>
      </c>
      <c r="L193" s="37" t="n">
        <f aca="false">H193</f>
        <v>2247600</v>
      </c>
      <c r="M193" s="50"/>
      <c r="N193" s="51"/>
      <c r="O193" s="37" t="n">
        <f aca="false">L193</f>
        <v>2247600</v>
      </c>
      <c r="P193" s="52" t="n">
        <v>0</v>
      </c>
      <c r="Q193" s="24"/>
    </row>
    <row r="194" customFormat="false" ht="14.65" hidden="false" customHeight="false" outlineLevel="0" collapsed="false">
      <c r="A194" s="31" t="s">
        <v>314</v>
      </c>
      <c r="B194" s="35" t="n">
        <v>2</v>
      </c>
      <c r="C194" s="36" t="s">
        <v>293</v>
      </c>
      <c r="D194" s="31"/>
      <c r="E194" s="31"/>
      <c r="F194" s="36"/>
      <c r="G194" s="31" t="s">
        <v>315</v>
      </c>
      <c r="H194" s="37" t="n">
        <v>127164</v>
      </c>
      <c r="I194" s="50"/>
      <c r="J194" s="51"/>
      <c r="K194" s="37" t="n">
        <f aca="false">H194</f>
        <v>127164</v>
      </c>
      <c r="L194" s="37" t="n">
        <f aca="false">H194</f>
        <v>127164</v>
      </c>
      <c r="M194" s="50"/>
      <c r="N194" s="51"/>
      <c r="O194" s="37" t="n">
        <f aca="false">L194</f>
        <v>127164</v>
      </c>
      <c r="P194" s="52" t="n">
        <v>0</v>
      </c>
      <c r="Q194" s="24"/>
    </row>
    <row r="195" customFormat="false" ht="14.65" hidden="false" customHeight="false" outlineLevel="0" collapsed="false">
      <c r="A195" s="31" t="s">
        <v>316</v>
      </c>
      <c r="B195" s="35" t="n">
        <v>2</v>
      </c>
      <c r="C195" s="36" t="s">
        <v>293</v>
      </c>
      <c r="D195" s="31"/>
      <c r="E195" s="31"/>
      <c r="F195" s="36"/>
      <c r="G195" s="31" t="s">
        <v>317</v>
      </c>
      <c r="H195" s="37" t="n">
        <v>109183</v>
      </c>
      <c r="I195" s="50"/>
      <c r="J195" s="51"/>
      <c r="K195" s="37" t="n">
        <f aca="false">H195</f>
        <v>109183</v>
      </c>
      <c r="L195" s="37" t="n">
        <f aca="false">H195</f>
        <v>109183</v>
      </c>
      <c r="M195" s="50"/>
      <c r="N195" s="51"/>
      <c r="O195" s="37" t="n">
        <f aca="false">L195</f>
        <v>109183</v>
      </c>
      <c r="P195" s="52" t="n">
        <v>0</v>
      </c>
      <c r="Q195" s="24"/>
    </row>
    <row r="196" customFormat="false" ht="14.65" hidden="false" customHeight="false" outlineLevel="0" collapsed="false">
      <c r="A196" s="40" t="s">
        <v>318</v>
      </c>
      <c r="B196" s="40"/>
      <c r="C196" s="40"/>
      <c r="D196" s="40"/>
      <c r="E196" s="40"/>
      <c r="F196" s="40"/>
      <c r="G196" s="40"/>
      <c r="H196" s="41" t="n">
        <f aca="false">SUM(H183:H195)</f>
        <v>5781134.66</v>
      </c>
      <c r="I196" s="50"/>
      <c r="J196" s="51"/>
      <c r="K196" s="37" t="n">
        <f aca="false">SUM(K183:K195)</f>
        <v>5781134.66</v>
      </c>
      <c r="L196" s="43" t="n">
        <f aca="false">SUM(L183:L195)</f>
        <v>5781134.66</v>
      </c>
      <c r="M196" s="50"/>
      <c r="N196" s="51"/>
      <c r="O196" s="37" t="n">
        <f aca="false">SUM(O183:O195)</f>
        <v>5781134.66</v>
      </c>
      <c r="P196" s="52" t="n">
        <v>0</v>
      </c>
      <c r="Q196" s="24"/>
    </row>
    <row r="197" customFormat="false" ht="14.65" hidden="false" customHeight="false" outlineLevel="0" collapsed="false">
      <c r="A197" s="40"/>
      <c r="B197" s="44"/>
      <c r="C197" s="45"/>
      <c r="D197" s="40"/>
      <c r="E197" s="40"/>
      <c r="F197" s="45"/>
      <c r="G197" s="40"/>
      <c r="H197" s="43"/>
      <c r="I197" s="50"/>
      <c r="J197" s="51"/>
      <c r="K197" s="37"/>
      <c r="L197" s="43"/>
      <c r="M197" s="50"/>
      <c r="N197" s="51"/>
      <c r="O197" s="37"/>
      <c r="P197" s="52"/>
      <c r="Q197" s="24"/>
    </row>
    <row r="198" customFormat="false" ht="14.65" hidden="false" customHeight="false" outlineLevel="0" collapsed="false">
      <c r="A198" s="40"/>
      <c r="B198" s="44"/>
      <c r="C198" s="45"/>
      <c r="D198" s="40"/>
      <c r="E198" s="40"/>
      <c r="F198" s="45"/>
      <c r="G198" s="40"/>
      <c r="H198" s="43"/>
      <c r="I198" s="50"/>
      <c r="J198" s="51"/>
      <c r="K198" s="37"/>
      <c r="L198" s="43"/>
      <c r="M198" s="50"/>
      <c r="N198" s="51"/>
      <c r="O198" s="37"/>
      <c r="P198" s="52"/>
      <c r="Q198" s="24"/>
    </row>
    <row r="199" customFormat="false" ht="14.65" hidden="false" customHeight="false" outlineLevel="0" collapsed="false">
      <c r="A199" s="40"/>
      <c r="B199" s="44"/>
      <c r="C199" s="45"/>
      <c r="D199" s="40"/>
      <c r="E199" s="40"/>
      <c r="F199" s="45"/>
      <c r="G199" s="40"/>
      <c r="H199" s="43"/>
      <c r="I199" s="50"/>
      <c r="J199" s="51"/>
      <c r="K199" s="37"/>
      <c r="L199" s="43"/>
      <c r="M199" s="50"/>
      <c r="N199" s="51"/>
      <c r="O199" s="37"/>
      <c r="P199" s="52"/>
      <c r="Q199" s="24"/>
    </row>
    <row r="200" customFormat="false" ht="14.65" hidden="false" customHeight="false" outlineLevel="0" collapsed="false">
      <c r="A200" s="76" t="s">
        <v>319</v>
      </c>
      <c r="B200" s="76"/>
      <c r="C200" s="76"/>
      <c r="D200" s="40"/>
      <c r="E200" s="40"/>
      <c r="F200" s="45"/>
      <c r="G200" s="40"/>
      <c r="H200" s="43"/>
      <c r="I200" s="50"/>
      <c r="J200" s="51"/>
      <c r="K200" s="37"/>
      <c r="L200" s="43"/>
      <c r="M200" s="50"/>
      <c r="N200" s="51"/>
      <c r="O200" s="37"/>
      <c r="P200" s="52"/>
      <c r="Q200" s="24"/>
    </row>
    <row r="201" customFormat="false" ht="14.65" hidden="false" customHeight="false" outlineLevel="0" collapsed="false">
      <c r="A201" s="40"/>
      <c r="B201" s="44"/>
      <c r="C201" s="45"/>
      <c r="D201" s="40"/>
      <c r="E201" s="40"/>
      <c r="F201" s="45"/>
      <c r="G201" s="40"/>
      <c r="H201" s="43"/>
      <c r="I201" s="50"/>
      <c r="J201" s="51"/>
      <c r="K201" s="37"/>
      <c r="L201" s="51"/>
      <c r="M201" s="59"/>
      <c r="N201" s="43"/>
      <c r="O201" s="43"/>
      <c r="P201" s="52"/>
      <c r="Q201" s="24"/>
    </row>
    <row r="202" customFormat="false" ht="14.65" hidden="false" customHeight="false" outlineLevel="0" collapsed="false">
      <c r="A202" s="30" t="s">
        <v>320</v>
      </c>
      <c r="B202" s="30"/>
      <c r="C202" s="30"/>
      <c r="D202" s="30"/>
      <c r="E202" s="30"/>
      <c r="F202" s="30"/>
      <c r="G202" s="30"/>
      <c r="H202" s="31"/>
      <c r="I202" s="32"/>
      <c r="J202" s="31"/>
      <c r="K202" s="37"/>
      <c r="L202" s="31"/>
      <c r="M202" s="32"/>
      <c r="N202" s="31"/>
      <c r="O202" s="77"/>
      <c r="P202" s="47"/>
      <c r="Q202" s="31"/>
    </row>
    <row r="203" customFormat="false" ht="14.65" hidden="false" customHeight="false" outlineLevel="0" collapsed="false">
      <c r="A203" s="31" t="s">
        <v>321</v>
      </c>
      <c r="B203" s="35" t="n">
        <v>2</v>
      </c>
      <c r="C203" s="36" t="s">
        <v>322</v>
      </c>
      <c r="D203" s="31"/>
      <c r="E203" s="31"/>
      <c r="F203" s="36" t="n">
        <v>1</v>
      </c>
      <c r="G203" s="31" t="s">
        <v>28</v>
      </c>
      <c r="H203" s="37" t="n">
        <v>49469</v>
      </c>
      <c r="I203" s="32"/>
      <c r="J203" s="37"/>
      <c r="K203" s="37" t="n">
        <f aca="false">H203-J203</f>
        <v>49469</v>
      </c>
      <c r="L203" s="37" t="n">
        <f aca="false">H203</f>
        <v>49469</v>
      </c>
      <c r="M203" s="32"/>
      <c r="N203" s="37"/>
      <c r="O203" s="37" t="n">
        <f aca="false">L203</f>
        <v>49469</v>
      </c>
      <c r="P203" s="52" t="n">
        <v>0</v>
      </c>
      <c r="Q203" s="24"/>
    </row>
    <row r="204" customFormat="false" ht="14.65" hidden="false" customHeight="false" outlineLevel="0" collapsed="false">
      <c r="A204" s="31" t="s">
        <v>321</v>
      </c>
      <c r="B204" s="35" t="n">
        <v>3</v>
      </c>
      <c r="C204" s="36" t="s">
        <v>323</v>
      </c>
      <c r="D204" s="31"/>
      <c r="E204" s="31"/>
      <c r="F204" s="36" t="n">
        <v>6</v>
      </c>
      <c r="G204" s="31" t="s">
        <v>324</v>
      </c>
      <c r="H204" s="37" t="n">
        <v>1601</v>
      </c>
      <c r="I204" s="32"/>
      <c r="J204" s="37"/>
      <c r="K204" s="37" t="n">
        <f aca="false">H204-J204</f>
        <v>1601</v>
      </c>
      <c r="L204" s="37" t="n">
        <f aca="false">H204</f>
        <v>1601</v>
      </c>
      <c r="M204" s="32"/>
      <c r="N204" s="37"/>
      <c r="O204" s="37" t="n">
        <f aca="false">L204</f>
        <v>1601</v>
      </c>
      <c r="P204" s="52" t="n">
        <v>0</v>
      </c>
      <c r="Q204" s="24"/>
    </row>
    <row r="205" customFormat="false" ht="14.65" hidden="false" customHeight="false" outlineLevel="0" collapsed="false">
      <c r="A205" s="40" t="s">
        <v>325</v>
      </c>
      <c r="B205" s="40"/>
      <c r="C205" s="40"/>
      <c r="D205" s="40"/>
      <c r="E205" s="40"/>
      <c r="F205" s="40"/>
      <c r="G205" s="40"/>
      <c r="H205" s="41" t="n">
        <f aca="false">SUM(H203:H204)</f>
        <v>51070</v>
      </c>
      <c r="I205" s="50"/>
      <c r="J205" s="51"/>
      <c r="K205" s="37" t="n">
        <f aca="false">SUM(K203:K204)</f>
        <v>51070</v>
      </c>
      <c r="L205" s="43" t="n">
        <f aca="false">SUM(L203:L204)</f>
        <v>51070</v>
      </c>
      <c r="M205" s="50"/>
      <c r="N205" s="51"/>
      <c r="O205" s="37" t="n">
        <f aca="false">L205</f>
        <v>51070</v>
      </c>
      <c r="P205" s="52" t="n">
        <v>0</v>
      </c>
      <c r="Q205" s="24"/>
    </row>
    <row r="206" customFormat="false" ht="14.65" hidden="false" customHeight="false" outlineLevel="0" collapsed="false">
      <c r="A206" s="31"/>
      <c r="B206" s="35"/>
      <c r="C206" s="36"/>
      <c r="D206" s="31"/>
      <c r="E206" s="31"/>
      <c r="F206" s="36"/>
      <c r="G206" s="31"/>
      <c r="H206" s="37"/>
      <c r="I206" s="32"/>
      <c r="J206" s="37"/>
      <c r="K206" s="37"/>
      <c r="L206" s="37"/>
      <c r="M206" s="32"/>
      <c r="N206" s="37"/>
      <c r="O206" s="37"/>
      <c r="P206" s="52"/>
      <c r="Q206" s="24"/>
    </row>
    <row r="207" customFormat="false" ht="14.65" hidden="false" customHeight="false" outlineLevel="0" collapsed="false">
      <c r="A207" s="30" t="s">
        <v>326</v>
      </c>
      <c r="B207" s="30"/>
      <c r="C207" s="30"/>
      <c r="D207" s="30"/>
      <c r="E207" s="30"/>
      <c r="F207" s="30"/>
      <c r="G207" s="30"/>
      <c r="H207" s="37"/>
      <c r="I207" s="32"/>
      <c r="J207" s="37"/>
      <c r="K207" s="37"/>
      <c r="L207" s="37"/>
      <c r="M207" s="32"/>
      <c r="N207" s="37"/>
      <c r="O207" s="37"/>
      <c r="P207" s="52"/>
      <c r="Q207" s="24"/>
    </row>
    <row r="208" customFormat="false" ht="14.65" hidden="false" customHeight="false" outlineLevel="0" collapsed="false">
      <c r="A208" s="32" t="s">
        <v>327</v>
      </c>
      <c r="B208" s="35" t="n">
        <v>1</v>
      </c>
      <c r="C208" s="36" t="s">
        <v>328</v>
      </c>
      <c r="D208" s="31"/>
      <c r="E208" s="31"/>
      <c r="F208" s="36" t="n">
        <v>1</v>
      </c>
      <c r="G208" s="31" t="s">
        <v>329</v>
      </c>
      <c r="H208" s="37" t="n">
        <v>484224</v>
      </c>
      <c r="I208" s="50"/>
      <c r="J208" s="51"/>
      <c r="K208" s="37"/>
      <c r="L208" s="37" t="n">
        <f aca="false">H208</f>
        <v>484224</v>
      </c>
      <c r="M208" s="50"/>
      <c r="N208" s="51"/>
      <c r="O208" s="37"/>
      <c r="P208" s="52" t="n">
        <v>0</v>
      </c>
      <c r="Q208" s="24"/>
    </row>
    <row r="209" customFormat="false" ht="14.65" hidden="false" customHeight="false" outlineLevel="0" collapsed="false">
      <c r="A209" s="32" t="s">
        <v>327</v>
      </c>
      <c r="B209" s="35" t="n">
        <v>3</v>
      </c>
      <c r="C209" s="36" t="s">
        <v>323</v>
      </c>
      <c r="D209" s="31"/>
      <c r="E209" s="31"/>
      <c r="F209" s="36" t="n">
        <v>6</v>
      </c>
      <c r="G209" s="31" t="s">
        <v>330</v>
      </c>
      <c r="H209" s="37" t="n">
        <v>17466</v>
      </c>
      <c r="I209" s="50"/>
      <c r="J209" s="51"/>
      <c r="K209" s="37"/>
      <c r="L209" s="37" t="n">
        <f aca="false">H209</f>
        <v>17466</v>
      </c>
      <c r="M209" s="50"/>
      <c r="N209" s="51"/>
      <c r="O209" s="37"/>
      <c r="P209" s="52" t="n">
        <v>0</v>
      </c>
      <c r="Q209" s="24"/>
    </row>
    <row r="210" customFormat="false" ht="14.65" hidden="false" customHeight="false" outlineLevel="0" collapsed="false">
      <c r="A210" s="32" t="s">
        <v>327</v>
      </c>
      <c r="B210" s="35" t="n">
        <v>3</v>
      </c>
      <c r="C210" s="36" t="s">
        <v>171</v>
      </c>
      <c r="D210" s="31"/>
      <c r="E210" s="31"/>
      <c r="F210" s="36" t="n">
        <v>7</v>
      </c>
      <c r="G210" s="31" t="s">
        <v>331</v>
      </c>
      <c r="H210" s="37" t="n">
        <v>11452</v>
      </c>
      <c r="I210" s="50"/>
      <c r="J210" s="51"/>
      <c r="K210" s="37"/>
      <c r="L210" s="37" t="n">
        <f aca="false">H210</f>
        <v>11452</v>
      </c>
      <c r="M210" s="50"/>
      <c r="N210" s="51"/>
      <c r="O210" s="37"/>
      <c r="P210" s="52" t="n">
        <v>0</v>
      </c>
      <c r="Q210" s="24"/>
    </row>
    <row r="211" customFormat="false" ht="14.65" hidden="false" customHeight="false" outlineLevel="0" collapsed="false">
      <c r="A211" s="32" t="s">
        <v>327</v>
      </c>
      <c r="B211" s="35" t="n">
        <v>4</v>
      </c>
      <c r="C211" s="36" t="s">
        <v>332</v>
      </c>
      <c r="D211" s="31"/>
      <c r="E211" s="31"/>
      <c r="F211" s="36" t="n">
        <v>8</v>
      </c>
      <c r="G211" s="31" t="s">
        <v>333</v>
      </c>
      <c r="H211" s="37" t="n">
        <v>138735</v>
      </c>
      <c r="I211" s="50"/>
      <c r="J211" s="51"/>
      <c r="K211" s="37"/>
      <c r="L211" s="37" t="n">
        <f aca="false">H211</f>
        <v>138735</v>
      </c>
      <c r="M211" s="50"/>
      <c r="N211" s="51"/>
      <c r="O211" s="37"/>
      <c r="P211" s="52" t="n">
        <v>0</v>
      </c>
      <c r="Q211" s="24"/>
    </row>
    <row r="212" customFormat="false" ht="14.65" hidden="false" customHeight="false" outlineLevel="0" collapsed="false">
      <c r="A212" s="32" t="s">
        <v>327</v>
      </c>
      <c r="B212" s="35" t="n">
        <v>5</v>
      </c>
      <c r="C212" s="36" t="s">
        <v>334</v>
      </c>
      <c r="D212" s="36"/>
      <c r="E212" s="37"/>
      <c r="F212" s="36" t="n">
        <v>9</v>
      </c>
      <c r="G212" s="31" t="s">
        <v>335</v>
      </c>
      <c r="H212" s="37" t="n">
        <v>120746</v>
      </c>
      <c r="I212" s="50"/>
      <c r="J212" s="51"/>
      <c r="K212" s="37"/>
      <c r="L212" s="37" t="n">
        <f aca="false">H212</f>
        <v>120746</v>
      </c>
      <c r="M212" s="50"/>
      <c r="N212" s="51"/>
      <c r="O212" s="37"/>
      <c r="P212" s="52" t="n">
        <v>0</v>
      </c>
      <c r="Q212" s="24"/>
    </row>
    <row r="213" customFormat="false" ht="14.65" hidden="false" customHeight="false" outlineLevel="0" collapsed="false">
      <c r="A213" s="32" t="s">
        <v>327</v>
      </c>
      <c r="B213" s="35" t="n">
        <v>6</v>
      </c>
      <c r="C213" s="36" t="s">
        <v>336</v>
      </c>
      <c r="D213" s="31"/>
      <c r="E213" s="31"/>
      <c r="F213" s="36" t="n">
        <v>10</v>
      </c>
      <c r="G213" s="31" t="s">
        <v>337</v>
      </c>
      <c r="H213" s="37" t="n">
        <v>6583</v>
      </c>
      <c r="I213" s="50"/>
      <c r="J213" s="51"/>
      <c r="K213" s="37"/>
      <c r="L213" s="37" t="n">
        <f aca="false">H213</f>
        <v>6583</v>
      </c>
      <c r="M213" s="50"/>
      <c r="N213" s="51"/>
      <c r="O213" s="37"/>
      <c r="P213" s="52" t="n">
        <v>0</v>
      </c>
      <c r="Q213" s="24"/>
    </row>
    <row r="214" customFormat="false" ht="14.65" hidden="false" customHeight="false" outlineLevel="0" collapsed="false">
      <c r="A214" s="32" t="s">
        <v>327</v>
      </c>
      <c r="B214" s="35" t="n">
        <v>7</v>
      </c>
      <c r="C214" s="36" t="s">
        <v>338</v>
      </c>
      <c r="D214" s="31"/>
      <c r="E214" s="31"/>
      <c r="F214" s="36" t="n">
        <v>11</v>
      </c>
      <c r="G214" s="31" t="s">
        <v>339</v>
      </c>
      <c r="H214" s="37" t="n">
        <v>25147</v>
      </c>
      <c r="I214" s="50"/>
      <c r="J214" s="51"/>
      <c r="K214" s="37"/>
      <c r="L214" s="37" t="n">
        <f aca="false">H214</f>
        <v>25147</v>
      </c>
      <c r="M214" s="50"/>
      <c r="N214" s="51"/>
      <c r="O214" s="37"/>
      <c r="P214" s="52" t="n">
        <v>0</v>
      </c>
      <c r="Q214" s="24"/>
    </row>
    <row r="215" customFormat="false" ht="14.65" hidden="false" customHeight="false" outlineLevel="0" collapsed="false">
      <c r="A215" s="32" t="s">
        <v>327</v>
      </c>
      <c r="B215" s="35" t="n">
        <v>8</v>
      </c>
      <c r="C215" s="36" t="s">
        <v>340</v>
      </c>
      <c r="D215" s="31"/>
      <c r="E215" s="31"/>
      <c r="F215" s="36" t="n">
        <v>12</v>
      </c>
      <c r="G215" s="31" t="s">
        <v>341</v>
      </c>
      <c r="H215" s="37" t="n">
        <v>12741</v>
      </c>
      <c r="I215" s="50"/>
      <c r="J215" s="51"/>
      <c r="K215" s="37"/>
      <c r="L215" s="37" t="n">
        <f aca="false">H215</f>
        <v>12741</v>
      </c>
      <c r="M215" s="50"/>
      <c r="N215" s="51"/>
      <c r="O215" s="37"/>
      <c r="P215" s="52" t="n">
        <v>0</v>
      </c>
      <c r="Q215" s="24"/>
    </row>
    <row r="216" customFormat="false" ht="14.65" hidden="false" customHeight="false" outlineLevel="0" collapsed="false">
      <c r="A216" s="32" t="s">
        <v>327</v>
      </c>
      <c r="B216" s="35" t="n">
        <v>10</v>
      </c>
      <c r="C216" s="36" t="n">
        <v>10</v>
      </c>
      <c r="D216" s="31"/>
      <c r="E216" s="31"/>
      <c r="F216" s="36" t="n">
        <v>15</v>
      </c>
      <c r="G216" s="31" t="s">
        <v>342</v>
      </c>
      <c r="H216" s="37" t="n">
        <v>4010</v>
      </c>
      <c r="I216" s="50"/>
      <c r="J216" s="51"/>
      <c r="K216" s="37"/>
      <c r="L216" s="37" t="n">
        <f aca="false">H216</f>
        <v>4010</v>
      </c>
      <c r="M216" s="50"/>
      <c r="N216" s="51"/>
      <c r="O216" s="37"/>
      <c r="P216" s="52" t="n">
        <v>0</v>
      </c>
      <c r="Q216" s="24"/>
    </row>
    <row r="217" customFormat="false" ht="14.65" hidden="false" customHeight="false" outlineLevel="0" collapsed="false">
      <c r="A217" s="40" t="s">
        <v>343</v>
      </c>
      <c r="B217" s="40"/>
      <c r="C217" s="40"/>
      <c r="D217" s="40"/>
      <c r="E217" s="40"/>
      <c r="F217" s="40"/>
      <c r="G217" s="40"/>
      <c r="H217" s="41" t="n">
        <f aca="false">SUM(H208:H216)</f>
        <v>821104</v>
      </c>
      <c r="I217" s="50"/>
      <c r="J217" s="51"/>
      <c r="K217" s="37"/>
      <c r="L217" s="43" t="n">
        <f aca="false">SUM(L208:L216)</f>
        <v>821104</v>
      </c>
      <c r="M217" s="50"/>
      <c r="N217" s="51"/>
      <c r="O217" s="37"/>
      <c r="P217" s="52" t="n">
        <v>0</v>
      </c>
      <c r="Q217" s="24"/>
    </row>
    <row r="218" customFormat="false" ht="14.65" hidden="false" customHeight="false" outlineLevel="0" collapsed="false">
      <c r="A218" s="31"/>
      <c r="B218" s="35"/>
      <c r="C218" s="36"/>
      <c r="D218" s="31"/>
      <c r="E218" s="31"/>
      <c r="F218" s="36"/>
      <c r="G218" s="31"/>
      <c r="H218" s="37"/>
      <c r="I218" s="32"/>
      <c r="J218" s="37"/>
      <c r="K218" s="37"/>
      <c r="L218" s="37"/>
      <c r="M218" s="32"/>
      <c r="N218" s="37"/>
      <c r="O218" s="37"/>
      <c r="P218" s="64"/>
      <c r="Q218" s="24"/>
    </row>
    <row r="219" customFormat="false" ht="14.65" hidden="false" customHeight="false" outlineLevel="0" collapsed="false">
      <c r="A219" s="30" t="s">
        <v>344</v>
      </c>
      <c r="B219" s="30"/>
      <c r="C219" s="30"/>
      <c r="D219" s="30"/>
      <c r="E219" s="30"/>
      <c r="F219" s="30"/>
      <c r="G219" s="30"/>
      <c r="H219" s="37"/>
      <c r="I219" s="32"/>
      <c r="J219" s="37"/>
      <c r="K219" s="37"/>
      <c r="L219" s="37"/>
      <c r="M219" s="32"/>
      <c r="N219" s="37"/>
      <c r="O219" s="37"/>
      <c r="P219" s="52"/>
      <c r="Q219" s="31"/>
    </row>
    <row r="220" customFormat="false" ht="14.65" hidden="false" customHeight="false" outlineLevel="0" collapsed="false">
      <c r="A220" s="32" t="s">
        <v>345</v>
      </c>
      <c r="B220" s="35" t="n">
        <v>2</v>
      </c>
      <c r="C220" s="50" t="s">
        <v>346</v>
      </c>
      <c r="D220" s="31"/>
      <c r="E220" s="31"/>
      <c r="F220" s="36"/>
      <c r="G220" s="31" t="s">
        <v>344</v>
      </c>
      <c r="H220" s="37" t="n">
        <v>43399</v>
      </c>
      <c r="I220" s="50"/>
      <c r="J220" s="51"/>
      <c r="K220" s="37"/>
      <c r="L220" s="37" t="n">
        <f aca="false">H220</f>
        <v>43399</v>
      </c>
      <c r="M220" s="50"/>
      <c r="N220" s="51"/>
      <c r="O220" s="37"/>
      <c r="P220" s="52" t="n">
        <v>0</v>
      </c>
      <c r="Q220" s="24"/>
    </row>
    <row r="221" customFormat="false" ht="14.65" hidden="false" customHeight="false" outlineLevel="0" collapsed="false">
      <c r="A221" s="40" t="s">
        <v>347</v>
      </c>
      <c r="B221" s="40"/>
      <c r="C221" s="40"/>
      <c r="D221" s="40"/>
      <c r="E221" s="40"/>
      <c r="F221" s="40"/>
      <c r="G221" s="40"/>
      <c r="H221" s="41" t="n">
        <f aca="false">SUM(H220:H220)</f>
        <v>43399</v>
      </c>
      <c r="I221" s="50"/>
      <c r="J221" s="51"/>
      <c r="K221" s="37"/>
      <c r="L221" s="43" t="n">
        <f aca="false">SUM(L220:L220)</f>
        <v>43399</v>
      </c>
      <c r="M221" s="50"/>
      <c r="N221" s="51"/>
      <c r="O221" s="37"/>
      <c r="P221" s="52" t="n">
        <v>0</v>
      </c>
      <c r="Q221" s="24"/>
    </row>
    <row r="222" customFormat="false" ht="14.65" hidden="false" customHeight="false" outlineLevel="0" collapsed="false">
      <c r="A222" s="31"/>
      <c r="B222" s="35"/>
      <c r="C222" s="36"/>
      <c r="D222" s="31"/>
      <c r="E222" s="31"/>
      <c r="F222" s="36"/>
      <c r="G222" s="31"/>
      <c r="H222" s="37"/>
      <c r="I222" s="32"/>
      <c r="J222" s="37"/>
      <c r="K222" s="37"/>
      <c r="L222" s="37"/>
      <c r="M222" s="32"/>
      <c r="N222" s="37"/>
      <c r="O222" s="37"/>
      <c r="P222" s="52"/>
      <c r="Q222" s="24"/>
    </row>
    <row r="223" customFormat="false" ht="14.65" hidden="false" customHeight="false" outlineLevel="0" collapsed="false">
      <c r="A223" s="30" t="s">
        <v>348</v>
      </c>
      <c r="B223" s="30"/>
      <c r="C223" s="30"/>
      <c r="D223" s="30"/>
      <c r="E223" s="30"/>
      <c r="F223" s="30"/>
      <c r="G223" s="30"/>
      <c r="H223" s="37"/>
      <c r="I223" s="32"/>
      <c r="J223" s="37"/>
      <c r="K223" s="37"/>
      <c r="L223" s="37"/>
      <c r="M223" s="32"/>
      <c r="N223" s="37"/>
      <c r="O223" s="37"/>
      <c r="P223" s="52"/>
      <c r="Q223" s="31"/>
    </row>
    <row r="224" customFormat="false" ht="14.65" hidden="false" customHeight="false" outlineLevel="0" collapsed="false">
      <c r="A224" s="32" t="s">
        <v>349</v>
      </c>
      <c r="B224" s="35" t="n">
        <v>2</v>
      </c>
      <c r="C224" s="50" t="s">
        <v>346</v>
      </c>
      <c r="D224" s="31"/>
      <c r="E224" s="31"/>
      <c r="F224" s="36"/>
      <c r="G224" s="31" t="s">
        <v>350</v>
      </c>
      <c r="H224" s="37" t="n">
        <v>2253798.58</v>
      </c>
      <c r="I224" s="50"/>
      <c r="J224" s="51"/>
      <c r="K224" s="37"/>
      <c r="L224" s="37" t="n">
        <f aca="false">H224</f>
        <v>2253798.58</v>
      </c>
      <c r="M224" s="50"/>
      <c r="N224" s="51"/>
      <c r="O224" s="37"/>
      <c r="P224" s="52" t="n">
        <v>0</v>
      </c>
      <c r="Q224" s="24"/>
    </row>
    <row r="225" customFormat="false" ht="14.65" hidden="false" customHeight="false" outlineLevel="0" collapsed="false">
      <c r="A225" s="40" t="s">
        <v>351</v>
      </c>
      <c r="B225" s="40"/>
      <c r="C225" s="40"/>
      <c r="D225" s="40"/>
      <c r="E225" s="40"/>
      <c r="F225" s="40"/>
      <c r="G225" s="40"/>
      <c r="H225" s="41" t="n">
        <f aca="false">SUM(H224:H224)</f>
        <v>2253798.58</v>
      </c>
      <c r="I225" s="50"/>
      <c r="J225" s="51"/>
      <c r="K225" s="37"/>
      <c r="L225" s="43" t="n">
        <f aca="false">SUM(L224:L224)</f>
        <v>2253798.58</v>
      </c>
      <c r="M225" s="50"/>
      <c r="N225" s="51"/>
      <c r="O225" s="37"/>
      <c r="P225" s="52" t="n">
        <v>0</v>
      </c>
      <c r="Q225" s="24"/>
    </row>
    <row r="226" customFormat="false" ht="14.65" hidden="false" customHeight="false" outlineLevel="0" collapsed="false">
      <c r="A226" s="40"/>
      <c r="B226" s="44"/>
      <c r="C226" s="45"/>
      <c r="D226" s="40"/>
      <c r="E226" s="40"/>
      <c r="F226" s="45"/>
      <c r="G226" s="40"/>
      <c r="H226" s="43"/>
      <c r="I226" s="42"/>
      <c r="J226" s="43"/>
      <c r="K226" s="37"/>
      <c r="L226" s="43"/>
      <c r="M226" s="42"/>
      <c r="N226" s="43"/>
      <c r="O226" s="43"/>
      <c r="P226" s="52"/>
      <c r="Q226" s="24"/>
    </row>
    <row r="227" customFormat="false" ht="14.65" hidden="false" customHeight="false" outlineLevel="0" collapsed="false">
      <c r="A227" s="30" t="s">
        <v>352</v>
      </c>
      <c r="B227" s="30"/>
      <c r="C227" s="30"/>
      <c r="D227" s="30"/>
      <c r="E227" s="30"/>
      <c r="F227" s="30"/>
      <c r="G227" s="30"/>
      <c r="H227" s="37"/>
      <c r="I227" s="32"/>
      <c r="J227" s="37"/>
      <c r="K227" s="37"/>
      <c r="L227" s="37"/>
      <c r="M227" s="32"/>
      <c r="N227" s="37"/>
      <c r="O227" s="37"/>
      <c r="P227" s="52"/>
      <c r="Q227" s="24"/>
    </row>
    <row r="228" customFormat="false" ht="14.65" hidden="false" customHeight="false" outlineLevel="0" collapsed="false">
      <c r="A228" s="32" t="s">
        <v>353</v>
      </c>
      <c r="B228" s="35" t="n">
        <v>2</v>
      </c>
      <c r="C228" s="50" t="s">
        <v>346</v>
      </c>
      <c r="D228" s="31"/>
      <c r="E228" s="31"/>
      <c r="F228" s="36"/>
      <c r="G228" s="31" t="s">
        <v>354</v>
      </c>
      <c r="H228" s="37" t="n">
        <v>201229</v>
      </c>
      <c r="I228" s="50"/>
      <c r="J228" s="51"/>
      <c r="K228" s="37"/>
      <c r="L228" s="37" t="n">
        <f aca="false">H228</f>
        <v>201229</v>
      </c>
      <c r="M228" s="50"/>
      <c r="N228" s="51"/>
      <c r="O228" s="37"/>
      <c r="P228" s="52" t="n">
        <v>0</v>
      </c>
      <c r="Q228" s="31"/>
    </row>
    <row r="229" customFormat="false" ht="14.65" hidden="false" customHeight="false" outlineLevel="0" collapsed="false">
      <c r="A229" s="40" t="s">
        <v>355</v>
      </c>
      <c r="B229" s="40"/>
      <c r="C229" s="40"/>
      <c r="D229" s="40"/>
      <c r="E229" s="40"/>
      <c r="F229" s="40"/>
      <c r="G229" s="40"/>
      <c r="H229" s="41" t="n">
        <f aca="false">SUM(H228:H228)</f>
        <v>201229</v>
      </c>
      <c r="I229" s="50"/>
      <c r="J229" s="51"/>
      <c r="K229" s="37"/>
      <c r="L229" s="43" t="n">
        <f aca="false">SUM(L228:L228)</f>
        <v>201229</v>
      </c>
      <c r="M229" s="50"/>
      <c r="N229" s="51"/>
      <c r="O229" s="37"/>
      <c r="P229" s="52" t="n">
        <v>0</v>
      </c>
      <c r="Q229" s="24"/>
    </row>
    <row r="230" customFormat="false" ht="14.65" hidden="false" customHeight="false" outlineLevel="0" collapsed="false">
      <c r="A230" s="40"/>
      <c r="B230" s="44"/>
      <c r="C230" s="45"/>
      <c r="D230" s="40"/>
      <c r="E230" s="40"/>
      <c r="F230" s="45"/>
      <c r="G230" s="40"/>
      <c r="H230" s="43"/>
      <c r="I230" s="42"/>
      <c r="J230" s="43"/>
      <c r="K230" s="37"/>
      <c r="L230" s="43"/>
      <c r="M230" s="42"/>
      <c r="N230" s="43"/>
      <c r="O230" s="43"/>
      <c r="P230" s="52"/>
      <c r="Q230" s="24"/>
    </row>
    <row r="231" customFormat="false" ht="14.65" hidden="false" customHeight="false" outlineLevel="0" collapsed="false">
      <c r="A231" s="30" t="s">
        <v>356</v>
      </c>
      <c r="B231" s="30"/>
      <c r="C231" s="30"/>
      <c r="D231" s="30"/>
      <c r="E231" s="30"/>
      <c r="F231" s="30"/>
      <c r="G231" s="30"/>
      <c r="H231" s="37"/>
      <c r="I231" s="32"/>
      <c r="J231" s="37"/>
      <c r="K231" s="37"/>
      <c r="L231" s="37"/>
      <c r="M231" s="32"/>
      <c r="N231" s="37"/>
      <c r="O231" s="37"/>
      <c r="P231" s="52"/>
      <c r="Q231" s="24"/>
    </row>
    <row r="232" customFormat="false" ht="14.65" hidden="false" customHeight="false" outlineLevel="0" collapsed="false">
      <c r="A232" s="32" t="s">
        <v>357</v>
      </c>
      <c r="B232" s="35" t="n">
        <v>2</v>
      </c>
      <c r="C232" s="50" t="s">
        <v>346</v>
      </c>
      <c r="D232" s="31"/>
      <c r="E232" s="31"/>
      <c r="F232" s="36"/>
      <c r="G232" s="31" t="s">
        <v>358</v>
      </c>
      <c r="H232" s="37" t="n">
        <v>0</v>
      </c>
      <c r="I232" s="50"/>
      <c r="J232" s="51"/>
      <c r="K232" s="37"/>
      <c r="L232" s="37" t="n">
        <f aca="false">H232</f>
        <v>0</v>
      </c>
      <c r="M232" s="50"/>
      <c r="N232" s="51"/>
      <c r="O232" s="37"/>
      <c r="P232" s="52" t="n">
        <v>0</v>
      </c>
      <c r="Q232" s="31"/>
    </row>
    <row r="233" customFormat="false" ht="14.65" hidden="false" customHeight="false" outlineLevel="0" collapsed="false">
      <c r="A233" s="40" t="s">
        <v>359</v>
      </c>
      <c r="B233" s="40"/>
      <c r="C233" s="40"/>
      <c r="D233" s="40"/>
      <c r="E233" s="40"/>
      <c r="F233" s="40"/>
      <c r="G233" s="40"/>
      <c r="H233" s="41" t="n">
        <f aca="false">SUM(H232:H232)</f>
        <v>0</v>
      </c>
      <c r="I233" s="50"/>
      <c r="J233" s="51"/>
      <c r="K233" s="37"/>
      <c r="L233" s="43" t="n">
        <f aca="false">SUM(L232:L232)</f>
        <v>0</v>
      </c>
      <c r="M233" s="50"/>
      <c r="N233" s="51"/>
      <c r="O233" s="37"/>
      <c r="P233" s="52" t="n">
        <v>0</v>
      </c>
      <c r="Q233" s="24"/>
    </row>
    <row r="234" customFormat="false" ht="14.6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3"/>
      <c r="I234" s="50"/>
      <c r="J234" s="51"/>
      <c r="K234" s="37"/>
      <c r="L234" s="43"/>
      <c r="M234" s="50"/>
      <c r="N234" s="51"/>
      <c r="O234" s="37"/>
      <c r="P234" s="52"/>
      <c r="Q234" s="24"/>
    </row>
    <row r="235" customFormat="false" ht="14.65" hidden="false" customHeight="false" outlineLevel="0" collapsed="false">
      <c r="A235" s="30" t="s">
        <v>360</v>
      </c>
      <c r="B235" s="30"/>
      <c r="C235" s="30"/>
      <c r="D235" s="30"/>
      <c r="E235" s="30"/>
      <c r="F235" s="30"/>
      <c r="G235" s="30"/>
      <c r="H235" s="37"/>
      <c r="I235" s="32"/>
      <c r="J235" s="37"/>
      <c r="K235" s="37"/>
      <c r="L235" s="37"/>
      <c r="M235" s="32"/>
      <c r="N235" s="37"/>
      <c r="O235" s="37"/>
      <c r="P235" s="52"/>
      <c r="Q235" s="24"/>
    </row>
    <row r="236" customFormat="false" ht="14.65" hidden="false" customHeight="false" outlineLevel="0" collapsed="false">
      <c r="A236" s="32" t="s">
        <v>361</v>
      </c>
      <c r="B236" s="35" t="n">
        <v>2</v>
      </c>
      <c r="C236" s="50" t="s">
        <v>346</v>
      </c>
      <c r="D236" s="31"/>
      <c r="E236" s="31"/>
      <c r="F236" s="36"/>
      <c r="G236" s="31" t="s">
        <v>362</v>
      </c>
      <c r="H236" s="37" t="n">
        <v>-1520120.2</v>
      </c>
      <c r="I236" s="50"/>
      <c r="J236" s="51"/>
      <c r="K236" s="37"/>
      <c r="L236" s="37" t="n">
        <f aca="false">H236</f>
        <v>-1520120.2</v>
      </c>
      <c r="M236" s="50"/>
      <c r="N236" s="51"/>
      <c r="O236" s="37"/>
      <c r="P236" s="52" t="n">
        <v>0</v>
      </c>
      <c r="Q236" s="24"/>
    </row>
    <row r="237" customFormat="false" ht="14.65" hidden="false" customHeight="false" outlineLevel="0" collapsed="false">
      <c r="A237" s="40" t="s">
        <v>363</v>
      </c>
      <c r="B237" s="40"/>
      <c r="C237" s="40"/>
      <c r="D237" s="40"/>
      <c r="E237" s="40"/>
      <c r="F237" s="40"/>
      <c r="G237" s="40"/>
      <c r="H237" s="41" t="n">
        <f aca="false">SUM(H236:H236)</f>
        <v>-1520120.2</v>
      </c>
      <c r="I237" s="50"/>
      <c r="J237" s="51"/>
      <c r="K237" s="37"/>
      <c r="L237" s="43" t="n">
        <f aca="false">SUM(L236:L236)</f>
        <v>-1520120.2</v>
      </c>
      <c r="M237" s="50"/>
      <c r="N237" s="51"/>
      <c r="O237" s="37"/>
      <c r="P237" s="52" t="n">
        <v>0</v>
      </c>
      <c r="Q237" s="24"/>
    </row>
    <row r="238" customFormat="false" ht="14.65" hidden="false" customHeight="false" outlineLevel="0" collapsed="false">
      <c r="A238" s="31"/>
      <c r="B238" s="35"/>
      <c r="C238" s="36"/>
      <c r="D238" s="31"/>
      <c r="E238" s="31"/>
      <c r="F238" s="36"/>
      <c r="G238" s="31"/>
      <c r="H238" s="37"/>
      <c r="I238" s="50"/>
      <c r="J238" s="51"/>
      <c r="K238" s="37"/>
      <c r="L238" s="51"/>
      <c r="M238" s="32"/>
      <c r="N238" s="37"/>
      <c r="O238" s="37"/>
      <c r="P238" s="52"/>
      <c r="Q238" s="24"/>
    </row>
    <row r="239" customFormat="false" ht="14.65" hidden="false" customHeight="false" outlineLevel="0" collapsed="false">
      <c r="A239" s="30" t="s">
        <v>364</v>
      </c>
      <c r="B239" s="30"/>
      <c r="C239" s="30"/>
      <c r="D239" s="30"/>
      <c r="E239" s="30"/>
      <c r="F239" s="30"/>
      <c r="G239" s="30"/>
      <c r="H239" s="37"/>
      <c r="I239" s="32"/>
      <c r="J239" s="37"/>
      <c r="K239" s="37"/>
      <c r="L239" s="37"/>
      <c r="M239" s="32"/>
      <c r="N239" s="37"/>
      <c r="O239" s="37"/>
      <c r="P239" s="52"/>
      <c r="Q239" s="24"/>
    </row>
    <row r="240" customFormat="false" ht="14.65" hidden="false" customHeight="false" outlineLevel="0" collapsed="false">
      <c r="A240" s="32" t="s">
        <v>365</v>
      </c>
      <c r="B240" s="35" t="n">
        <v>2</v>
      </c>
      <c r="C240" s="50" t="s">
        <v>346</v>
      </c>
      <c r="D240" s="31"/>
      <c r="E240" s="31"/>
      <c r="F240" s="36"/>
      <c r="G240" s="31" t="s">
        <v>366</v>
      </c>
      <c r="H240" s="37" t="n">
        <v>-25639000</v>
      </c>
      <c r="I240" s="50"/>
      <c r="J240" s="51"/>
      <c r="K240" s="37"/>
      <c r="L240" s="37" t="n">
        <f aca="false">H240</f>
        <v>-25639000</v>
      </c>
      <c r="M240" s="50"/>
      <c r="N240" s="51"/>
      <c r="O240" s="37"/>
      <c r="P240" s="52" t="n">
        <v>0</v>
      </c>
      <c r="Q240" s="40"/>
    </row>
    <row r="241" customFormat="false" ht="14.65" hidden="false" customHeight="false" outlineLevel="0" collapsed="false">
      <c r="A241" s="40" t="s">
        <v>367</v>
      </c>
      <c r="B241" s="40"/>
      <c r="C241" s="40"/>
      <c r="D241" s="40"/>
      <c r="E241" s="40"/>
      <c r="F241" s="40"/>
      <c r="G241" s="40"/>
      <c r="H241" s="41" t="n">
        <f aca="false">SUM(H240:H240)</f>
        <v>-25639000</v>
      </c>
      <c r="I241" s="50"/>
      <c r="J241" s="51"/>
      <c r="K241" s="37"/>
      <c r="L241" s="43" t="n">
        <f aca="false">SUM(L240:L240)</f>
        <v>-25639000</v>
      </c>
      <c r="M241" s="50"/>
      <c r="N241" s="51"/>
      <c r="O241" s="37"/>
      <c r="P241" s="52" t="n">
        <v>0</v>
      </c>
      <c r="Q241" s="24"/>
    </row>
    <row r="242" customFormat="false" ht="14.65" hidden="false" customHeight="false" outlineLevel="0" collapsed="false">
      <c r="A242" s="40"/>
      <c r="B242" s="44"/>
      <c r="C242" s="45"/>
      <c r="D242" s="40"/>
      <c r="E242" s="40"/>
      <c r="F242" s="45"/>
      <c r="G242" s="40"/>
      <c r="H242" s="43"/>
      <c r="I242" s="50"/>
      <c r="J242" s="51"/>
      <c r="K242" s="37"/>
      <c r="L242" s="43"/>
      <c r="M242" s="50"/>
      <c r="N242" s="51"/>
      <c r="O242" s="37"/>
      <c r="P242" s="52"/>
      <c r="Q242" s="24"/>
    </row>
    <row r="243" customFormat="false" ht="14.65" hidden="false" customHeight="false" outlineLevel="0" collapsed="false">
      <c r="A243" s="30" t="s">
        <v>368</v>
      </c>
      <c r="B243" s="30"/>
      <c r="C243" s="30"/>
      <c r="D243" s="30"/>
      <c r="E243" s="30"/>
      <c r="F243" s="30"/>
      <c r="G243" s="30"/>
      <c r="H243" s="37"/>
      <c r="I243" s="32"/>
      <c r="J243" s="37"/>
      <c r="K243" s="37"/>
      <c r="L243" s="37"/>
      <c r="M243" s="32"/>
      <c r="N243" s="37"/>
      <c r="O243" s="37"/>
      <c r="P243" s="52"/>
      <c r="Q243" s="24"/>
    </row>
    <row r="244" customFormat="false" ht="14.65" hidden="false" customHeight="false" outlineLevel="0" collapsed="false">
      <c r="A244" s="32" t="s">
        <v>369</v>
      </c>
      <c r="B244" s="35" t="n">
        <v>2</v>
      </c>
      <c r="C244" s="50" t="s">
        <v>346</v>
      </c>
      <c r="D244" s="31"/>
      <c r="E244" s="31"/>
      <c r="F244" s="36"/>
      <c r="G244" s="31" t="s">
        <v>370</v>
      </c>
      <c r="H244" s="37" t="n">
        <v>3258</v>
      </c>
      <c r="I244" s="50"/>
      <c r="J244" s="51"/>
      <c r="K244" s="37"/>
      <c r="L244" s="37" t="n">
        <f aca="false">H244</f>
        <v>3258</v>
      </c>
      <c r="M244" s="50"/>
      <c r="N244" s="51"/>
      <c r="O244" s="37"/>
      <c r="P244" s="52" t="n">
        <v>0</v>
      </c>
      <c r="Q244" s="40"/>
    </row>
    <row r="245" customFormat="false" ht="14.65" hidden="false" customHeight="false" outlineLevel="0" collapsed="false">
      <c r="A245" s="40" t="s">
        <v>371</v>
      </c>
      <c r="B245" s="40"/>
      <c r="C245" s="40"/>
      <c r="D245" s="40"/>
      <c r="E245" s="40"/>
      <c r="F245" s="40"/>
      <c r="G245" s="40"/>
      <c r="H245" s="41" t="n">
        <f aca="false">SUM(H244:H244)</f>
        <v>3258</v>
      </c>
      <c r="I245" s="50"/>
      <c r="J245" s="51"/>
      <c r="K245" s="37"/>
      <c r="L245" s="43" t="n">
        <f aca="false">SUM(L244:L244)</f>
        <v>3258</v>
      </c>
      <c r="M245" s="50"/>
      <c r="N245" s="51"/>
      <c r="O245" s="37"/>
      <c r="P245" s="52" t="n">
        <v>0</v>
      </c>
      <c r="Q245" s="24"/>
    </row>
    <row r="246" customFormat="false" ht="14.65" hidden="false" customHeight="false" outlineLevel="0" collapsed="false">
      <c r="A246" s="40"/>
      <c r="B246" s="44"/>
      <c r="C246" s="45"/>
      <c r="D246" s="40"/>
      <c r="E246" s="40"/>
      <c r="F246" s="45"/>
      <c r="G246" s="40"/>
      <c r="H246" s="43"/>
      <c r="I246" s="50"/>
      <c r="J246" s="51"/>
      <c r="K246" s="37"/>
      <c r="L246" s="43"/>
      <c r="M246" s="50"/>
      <c r="N246" s="51"/>
      <c r="O246" s="37"/>
      <c r="P246" s="52"/>
      <c r="Q246" s="24"/>
    </row>
    <row r="247" customFormat="false" ht="14.65" hidden="false" customHeight="false" outlineLevel="0" collapsed="false">
      <c r="A247" s="30" t="s">
        <v>372</v>
      </c>
      <c r="B247" s="30"/>
      <c r="C247" s="30"/>
      <c r="D247" s="30"/>
      <c r="E247" s="30"/>
      <c r="F247" s="30"/>
      <c r="G247" s="30"/>
      <c r="H247" s="37"/>
      <c r="I247" s="32"/>
      <c r="J247" s="37"/>
      <c r="K247" s="37"/>
      <c r="L247" s="37"/>
      <c r="M247" s="32"/>
      <c r="N247" s="37"/>
      <c r="O247" s="37"/>
      <c r="P247" s="52"/>
      <c r="Q247" s="31"/>
    </row>
    <row r="248" customFormat="false" ht="14.65" hidden="false" customHeight="false" outlineLevel="0" collapsed="false">
      <c r="A248" s="32" t="s">
        <v>373</v>
      </c>
      <c r="B248" s="35" t="n">
        <v>2</v>
      </c>
      <c r="C248" s="50" t="s">
        <v>346</v>
      </c>
      <c r="D248" s="31"/>
      <c r="E248" s="31"/>
      <c r="F248" s="36"/>
      <c r="G248" s="31" t="s">
        <v>374</v>
      </c>
      <c r="H248" s="37" t="n">
        <f aca="false">H205+H217+H221+H225+H229+H233+H237+H241+H245</f>
        <v>-23785261.62</v>
      </c>
      <c r="I248" s="50"/>
      <c r="J248" s="51"/>
      <c r="K248" s="37"/>
      <c r="L248" s="37" t="n">
        <f aca="false">H248</f>
        <v>-23785261.62</v>
      </c>
      <c r="M248" s="50"/>
      <c r="N248" s="51"/>
      <c r="O248" s="37"/>
      <c r="P248" s="52" t="n">
        <v>0</v>
      </c>
      <c r="Q248" s="24"/>
    </row>
    <row r="249" customFormat="false" ht="14.65" hidden="false" customHeight="false" outlineLevel="0" collapsed="false">
      <c r="A249" s="40" t="s">
        <v>375</v>
      </c>
      <c r="B249" s="40"/>
      <c r="C249" s="40"/>
      <c r="D249" s="40"/>
      <c r="E249" s="40"/>
      <c r="F249" s="40"/>
      <c r="G249" s="40"/>
      <c r="H249" s="41" t="n">
        <f aca="false">SUM(H248:H248)</f>
        <v>-23785261.62</v>
      </c>
      <c r="I249" s="50"/>
      <c r="J249" s="51"/>
      <c r="K249" s="37"/>
      <c r="L249" s="43" t="n">
        <f aca="false">SUM(L248:L248)</f>
        <v>-23785261.62</v>
      </c>
      <c r="M249" s="50"/>
      <c r="N249" s="51"/>
      <c r="O249" s="37"/>
      <c r="P249" s="52" t="n">
        <v>0</v>
      </c>
      <c r="Q249" s="24"/>
    </row>
    <row r="250" customFormat="false" ht="14.65" hidden="false" customHeight="false" outlineLevel="0" collapsed="false">
      <c r="A250" s="40"/>
      <c r="B250" s="44"/>
      <c r="C250" s="45"/>
      <c r="D250" s="40"/>
      <c r="E250" s="40"/>
      <c r="F250" s="45"/>
      <c r="G250" s="40"/>
      <c r="H250" s="43"/>
      <c r="I250" s="50"/>
      <c r="J250" s="51"/>
      <c r="K250" s="37"/>
      <c r="L250" s="43"/>
      <c r="M250" s="50"/>
      <c r="N250" s="51"/>
      <c r="O250" s="37"/>
      <c r="P250" s="52"/>
      <c r="Q250" s="24"/>
    </row>
    <row r="251" customFormat="false" ht="14.65" hidden="false" customHeight="false" outlineLevel="0" collapsed="false">
      <c r="A251" s="1"/>
      <c r="B251" s="1"/>
      <c r="C251" s="1"/>
      <c r="D251" s="1"/>
      <c r="E251" s="1"/>
      <c r="F251" s="78"/>
      <c r="G251" s="1"/>
      <c r="H251" s="1"/>
      <c r="I251" s="1"/>
      <c r="J251" s="1"/>
      <c r="K251" s="1"/>
      <c r="L251" s="1"/>
      <c r="M251" s="1"/>
      <c r="N251" s="1"/>
      <c r="O251" s="1"/>
      <c r="P251" s="79"/>
      <c r="Q251" s="1"/>
    </row>
    <row r="252" customFormat="false" ht="14.65" hidden="false" customHeight="false" outlineLevel="0" collapsed="false">
      <c r="A252" s="1"/>
      <c r="B252" s="1"/>
      <c r="C252" s="1"/>
      <c r="D252" s="1"/>
      <c r="E252" s="1"/>
      <c r="F252" s="78"/>
      <c r="G252" s="1"/>
      <c r="H252" s="1"/>
      <c r="I252" s="1"/>
      <c r="J252" s="1"/>
      <c r="K252" s="1"/>
      <c r="L252" s="1"/>
      <c r="M252" s="1"/>
      <c r="N252" s="1"/>
      <c r="O252" s="1"/>
      <c r="P252" s="79"/>
      <c r="Q252" s="1"/>
    </row>
    <row r="253" customFormat="false" ht="14.65" hidden="false" customHeight="false" outlineLevel="0" collapsed="false">
      <c r="A253" s="80" t="s">
        <v>376</v>
      </c>
      <c r="B253" s="1"/>
      <c r="C253" s="1"/>
      <c r="D253" s="1"/>
      <c r="E253" s="1"/>
      <c r="F253" s="78"/>
      <c r="G253" s="1"/>
      <c r="H253" s="1"/>
      <c r="I253" s="1"/>
      <c r="J253" s="1"/>
      <c r="K253" s="1"/>
      <c r="L253" s="1"/>
      <c r="M253" s="1"/>
      <c r="N253" s="1"/>
      <c r="O253" s="1"/>
      <c r="P253" s="79"/>
      <c r="Q253" s="1"/>
    </row>
    <row r="254" customFormat="false" ht="14.65" hidden="false" customHeight="false" outlineLevel="0" collapsed="false">
      <c r="A254" s="81" t="s">
        <v>377</v>
      </c>
      <c r="B254" s="81"/>
      <c r="C254" s="45"/>
      <c r="D254" s="40"/>
      <c r="E254" s="40"/>
      <c r="F254" s="45"/>
      <c r="G254" s="40"/>
      <c r="H254" s="82" t="n">
        <f aca="false">H166+H174+H180+H196</f>
        <v>338477739.75</v>
      </c>
      <c r="I254" s="50"/>
      <c r="J254" s="51"/>
      <c r="K254" s="37"/>
      <c r="L254" s="43"/>
      <c r="M254" s="50"/>
      <c r="N254" s="51"/>
      <c r="O254" s="37"/>
      <c r="P254" s="52"/>
      <c r="Q254" s="24"/>
    </row>
    <row r="255" customFormat="false" ht="14.65" hidden="false" customHeight="false" outlineLevel="0" collapsed="false">
      <c r="A255" s="81" t="s">
        <v>378</v>
      </c>
      <c r="B255" s="81"/>
      <c r="C255" s="81"/>
      <c r="D255" s="81"/>
      <c r="E255" s="81"/>
      <c r="F255" s="81"/>
      <c r="G255" s="40"/>
      <c r="H255" s="82" t="n">
        <v>11869204.54</v>
      </c>
      <c r="I255" s="50"/>
      <c r="J255" s="51"/>
      <c r="K255" s="37"/>
      <c r="L255" s="43"/>
      <c r="M255" s="50"/>
      <c r="N255" s="51"/>
      <c r="O255" s="37"/>
      <c r="P255" s="52"/>
      <c r="Q255" s="24"/>
    </row>
    <row r="256" customFormat="false" ht="14.65" hidden="false" customHeight="false" outlineLevel="0" collapsed="false">
      <c r="A256" s="81" t="s">
        <v>379</v>
      </c>
      <c r="B256" s="81"/>
      <c r="C256" s="81"/>
      <c r="D256" s="81"/>
      <c r="E256" s="81"/>
      <c r="F256" s="81"/>
      <c r="G256" s="40"/>
      <c r="H256" s="82" t="n">
        <v>42457755.58</v>
      </c>
      <c r="I256" s="50"/>
      <c r="J256" s="51"/>
      <c r="K256" s="37"/>
      <c r="L256" s="43"/>
      <c r="M256" s="50"/>
      <c r="N256" s="51"/>
      <c r="O256" s="37"/>
      <c r="P256" s="52"/>
      <c r="Q256" s="24"/>
    </row>
    <row r="257" customFormat="false" ht="14.65" hidden="false" customHeight="false" outlineLevel="0" collapsed="false">
      <c r="A257" s="71" t="s">
        <v>380</v>
      </c>
      <c r="B257" s="71"/>
      <c r="C257" s="45"/>
      <c r="D257" s="40"/>
      <c r="E257" s="40"/>
      <c r="F257" s="45"/>
      <c r="G257" s="40"/>
      <c r="H257" s="83" t="n">
        <f aca="false">SUM(H254:H256)</f>
        <v>392804699.87</v>
      </c>
      <c r="I257" s="50"/>
      <c r="J257" s="51"/>
      <c r="K257" s="37"/>
      <c r="L257" s="43"/>
      <c r="M257" s="50"/>
      <c r="N257" s="51"/>
      <c r="O257" s="37"/>
      <c r="P257" s="52"/>
      <c r="Q257" s="24"/>
    </row>
    <row r="258" customFormat="false" ht="14.65" hidden="false" customHeight="false" outlineLevel="0" collapsed="false">
      <c r="A258" s="40"/>
      <c r="B258" s="44"/>
      <c r="C258" s="45"/>
      <c r="D258" s="40"/>
      <c r="E258" s="40"/>
      <c r="F258" s="45"/>
      <c r="G258" s="40"/>
      <c r="H258" s="84"/>
      <c r="I258" s="50"/>
      <c r="J258" s="51"/>
      <c r="K258" s="37"/>
      <c r="L258" s="43"/>
      <c r="M258" s="50"/>
      <c r="N258" s="51"/>
      <c r="O258" s="37"/>
      <c r="P258" s="52"/>
      <c r="Q258" s="24"/>
    </row>
    <row r="259" customFormat="false" ht="14.65" hidden="false" customHeight="false" outlineLevel="0" collapsed="false">
      <c r="A259" s="40"/>
      <c r="B259" s="44"/>
      <c r="C259" s="45"/>
      <c r="D259" s="40"/>
      <c r="E259" s="40"/>
      <c r="F259" s="45"/>
      <c r="G259" s="40"/>
      <c r="H259" s="84"/>
      <c r="I259" s="50"/>
      <c r="J259" s="51"/>
      <c r="K259" s="37"/>
      <c r="L259" s="43"/>
      <c r="M259" s="50"/>
      <c r="N259" s="51"/>
      <c r="O259" s="37"/>
      <c r="P259" s="52"/>
      <c r="Q259" s="24"/>
    </row>
    <row r="260" customFormat="false" ht="14.6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6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6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65" hidden="false" customHeight="false" outlineLevel="0" collapsed="false">
      <c r="A263" s="80" t="s">
        <v>381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65" hidden="false" customHeight="false" outlineLevel="0" collapsed="false">
      <c r="A264" s="80" t="s">
        <v>382</v>
      </c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65" hidden="false" customHeight="false" outlineLevel="0" collapsed="false"/>
    <row r="266" customFormat="false" ht="14.65" hidden="false" customHeight="false" outlineLevel="0" collapsed="false"/>
    <row r="267" customFormat="false" ht="14.65" hidden="false" customHeight="false" outlineLevel="0" collapsed="false"/>
    <row r="268" customFormat="false" ht="14.65" hidden="false" customHeight="false" outlineLevel="0" collapsed="false"/>
    <row r="269" customFormat="false" ht="14.65" hidden="false" customHeight="false" outlineLevel="0" collapsed="false"/>
    <row r="270" customFormat="false" ht="14.65" hidden="false" customHeight="false" outlineLevel="0" collapsed="false"/>
    <row r="271" customFormat="false" ht="14.65" hidden="false" customHeight="false" outlineLevel="0" collapsed="false"/>
    <row r="272" customFormat="false" ht="14.65" hidden="false" customHeight="false" outlineLevel="0" collapsed="false"/>
    <row r="273" customFormat="false" ht="14.65" hidden="false" customHeight="false" outlineLevel="0" collapsed="false"/>
    <row r="274" customFormat="false" ht="14.65" hidden="false" customHeight="false" outlineLevel="0" collapsed="false"/>
    <row r="275" customFormat="false" ht="14.65" hidden="false" customHeight="false" outlineLevel="0" collapsed="false"/>
    <row r="276" customFormat="false" ht="14.65" hidden="false" customHeight="false" outlineLevel="0" collapsed="false"/>
    <row r="277" customFormat="false" ht="14.65" hidden="false" customHeight="false" outlineLevel="0" collapsed="false"/>
    <row r="278" customFormat="false" ht="14.65" hidden="false" customHeight="false" outlineLevel="0" collapsed="false"/>
    <row r="279" customFormat="false" ht="14.65" hidden="false" customHeight="false" outlineLevel="0" collapsed="false"/>
    <row r="280" customFormat="false" ht="14.65" hidden="false" customHeight="false" outlineLevel="0" collapsed="false"/>
    <row r="281" customFormat="false" ht="14.65" hidden="false" customHeight="false" outlineLevel="0" collapsed="false"/>
    <row r="282" customFormat="false" ht="14.65" hidden="false" customHeight="false" outlineLevel="0" collapsed="false"/>
    <row r="283" customFormat="false" ht="14.65" hidden="false" customHeight="false" outlineLevel="0" collapsed="false"/>
    <row r="284" customFormat="false" ht="14.65" hidden="false" customHeight="false" outlineLevel="0" collapsed="false"/>
  </sheetData>
  <mergeCells count="70">
    <mergeCell ref="A4:A6"/>
    <mergeCell ref="F4:F6"/>
    <mergeCell ref="G4:G6"/>
    <mergeCell ref="I4:J5"/>
    <mergeCell ref="M4:N4"/>
    <mergeCell ref="M5:N5"/>
    <mergeCell ref="A8:G8"/>
    <mergeCell ref="A11:G11"/>
    <mergeCell ref="A13:G13"/>
    <mergeCell ref="A15:G15"/>
    <mergeCell ref="A17:G17"/>
    <mergeCell ref="A19:G19"/>
    <mergeCell ref="A21:G21"/>
    <mergeCell ref="A29:G29"/>
    <mergeCell ref="A31:G31"/>
    <mergeCell ref="A34:G34"/>
    <mergeCell ref="A36:G36"/>
    <mergeCell ref="A60:G60"/>
    <mergeCell ref="A62:G62"/>
    <mergeCell ref="A75:G75"/>
    <mergeCell ref="A77:G77"/>
    <mergeCell ref="A88:G88"/>
    <mergeCell ref="A90:G90"/>
    <mergeCell ref="A97:G97"/>
    <mergeCell ref="A99:G99"/>
    <mergeCell ref="A101:G101"/>
    <mergeCell ref="A103:G103"/>
    <mergeCell ref="A106:G106"/>
    <mergeCell ref="A109:G109"/>
    <mergeCell ref="A112:G112"/>
    <mergeCell ref="A114:G114"/>
    <mergeCell ref="A118:G118"/>
    <mergeCell ref="A120:G120"/>
    <mergeCell ref="A134:G134"/>
    <mergeCell ref="A136:G136"/>
    <mergeCell ref="A143:G143"/>
    <mergeCell ref="A145:C145"/>
    <mergeCell ref="A162:G162"/>
    <mergeCell ref="A166:G166"/>
    <mergeCell ref="A171:G171"/>
    <mergeCell ref="A174:G174"/>
    <mergeCell ref="A176:G176"/>
    <mergeCell ref="A180:G180"/>
    <mergeCell ref="A182:G182"/>
    <mergeCell ref="A196:G196"/>
    <mergeCell ref="A200:C200"/>
    <mergeCell ref="A202:G202"/>
    <mergeCell ref="A205:G205"/>
    <mergeCell ref="A207:G207"/>
    <mergeCell ref="A217:G217"/>
    <mergeCell ref="A219:G219"/>
    <mergeCell ref="A221:G221"/>
    <mergeCell ref="A223:G223"/>
    <mergeCell ref="A225:G225"/>
    <mergeCell ref="A227:G227"/>
    <mergeCell ref="A229:G229"/>
    <mergeCell ref="A231:G231"/>
    <mergeCell ref="A233:G233"/>
    <mergeCell ref="A235:G235"/>
    <mergeCell ref="A237:G237"/>
    <mergeCell ref="A239:G239"/>
    <mergeCell ref="A241:G241"/>
    <mergeCell ref="A243:G243"/>
    <mergeCell ref="A245:G245"/>
    <mergeCell ref="A247:G247"/>
    <mergeCell ref="A249:G249"/>
    <mergeCell ref="A254:B254"/>
    <mergeCell ref="A255:F255"/>
    <mergeCell ref="A256:F256"/>
    <mergeCell ref="A257:B2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1:19:27Z</dcterms:created>
  <dc:creator/>
  <dc:description/>
  <dc:language>en-US</dc:language>
  <cp:lastModifiedBy/>
  <dcterms:modified xsi:type="dcterms:W3CDTF">2018-02-06T11:37:35Z</dcterms:modified>
  <cp:revision>165</cp:revision>
  <dc:subject/>
  <dc:title/>
</cp:coreProperties>
</file>