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3">
  <si>
    <t xml:space="preserve">- 1 -</t>
  </si>
  <si>
    <t xml:space="preserve">MĚSTO PROSEČ</t>
  </si>
  <si>
    <t xml:space="preserve">náměstí Dr. Tošovského 18, 539 44  Proseč, IČO: 00270741</t>
  </si>
  <si>
    <t xml:space="preserve">NÁVRH ZÁVĚREČNÉHO ÚČTU ZA ROK 2017</t>
  </si>
  <si>
    <t xml:space="preserve">§ 17 zákona č. 250/2000 Sb., o rozpočtových pravidlech územních rozpočtů, ve znění platných předpisů</t>
  </si>
  <si>
    <t xml:space="preserve">Plnění příjmů a výdajů za rok 2017</t>
  </si>
  <si>
    <t xml:space="preserve">Schválený</t>
  </si>
  <si>
    <t xml:space="preserve">Rozpočtová</t>
  </si>
  <si>
    <t xml:space="preserve">Upravený</t>
  </si>
  <si>
    <t xml:space="preserve">Plnění k 31.12.17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 nebo na internetových stránkách Města Proseč www.mestoprosec.cz. </t>
  </si>
  <si>
    <t xml:space="preserve">Drobná překročení a nenaplnění příjmů a výdajů dle jednotlivých položek a paragrafů jsou podrobně rozepsány </t>
  </si>
  <si>
    <t xml:space="preserve">v přehledu plnění rozpočtu, který byl projednán v zastupitelstvu města 12.3.2018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 a jsou</t>
  </si>
  <si>
    <t xml:space="preserve">k nahlédnutí v kanceláři účtárny městského úřadu nebo na internetových stránkách Města Proseč www.mestoprosec.cz.  </t>
  </si>
  <si>
    <t xml:space="preserve">Výkazy a příloha obsahují údaje o stavu a vývoji majetku za běžný rok, včetně popisu významných vlivů a změny stavů.</t>
  </si>
  <si>
    <t xml:space="preserve">Výsledek hospodaření roku 2017</t>
  </si>
  <si>
    <t xml:space="preserve">2</t>
  </si>
  <si>
    <t xml:space="preserve">Stav účelových fondů a finančních aktiv</t>
  </si>
  <si>
    <t xml:space="preserve">Fond rozvoje bydlení</t>
  </si>
  <si>
    <t xml:space="preserve">stav k 31.12.2017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4.3.2014. V roce 2017 nebyly z fondu </t>
  </si>
  <si>
    <t xml:space="preserve">rozvoje bydlení čerpány žádné půjčky.</t>
  </si>
  <si>
    <t xml:space="preserve">Sociální fond</t>
  </si>
  <si>
    <t xml:space="preserve">Tvorba a čerpání fondu se řídí směrnicí pro tvorbu a užívání sociálního fondu a rozpočtem schváleným</t>
  </si>
  <si>
    <t xml:space="preserve">zastupitelstvem města dne 7.3.2017.</t>
  </si>
  <si>
    <t xml:space="preserve">Hospodaření příspěvkové organizace zřízené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Roční závěrka zřizované příspěvkové organizace, včetně všech zákonem předepsaných výkazů jsou</t>
  </si>
  <si>
    <t xml:space="preserve">k nahlédnutí v účtárně městského úřadu nebo na internetových stránkách Města Proseč www.mestoprosec.cz.  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Vyúčtování finančních vztahů ke státnímu rozpočtu a ostatním rozpočtům veřejné úrovně</t>
  </si>
  <si>
    <t xml:space="preserve">Dotace do rozpočtu města za rok 2017 činily celkem 10 465 970,40 Kč. Rozpis přijatých dotací a jejich</t>
  </si>
  <si>
    <t xml:space="preserve">čerpání v průběhu roku 2017 je zpracován v tabulce. Dotace k vypořádání byly řádně vyúčtovány, nevyčerpané </t>
  </si>
  <si>
    <t xml:space="preserve">finanční prostředky z dotace z KÚ na akci „Proseč, evangelická škola čp.7, obnova roubení“ budou použity</t>
  </si>
  <si>
    <t xml:space="preserve">na realizaci akce v roce 2018, kdy je i termín jejího dokončení. Nevyčerpané finanční prostředky z dotace na </t>
  </si>
  <si>
    <t xml:space="preserve">volby do Parlamentu ČR ve výši 23 407,- Kč byly vráceny do státního rozpočtu prostřednictvím Pardubického </t>
  </si>
  <si>
    <t xml:space="preserve">kraje dne 16.1.2018.</t>
  </si>
  <si>
    <t xml:space="preserve">Přijaté dotace v roce 2017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dot.na volby do Parlamentu ČR</t>
  </si>
  <si>
    <t xml:space="preserve">neinv. dot. z ÚP na mzdy – VPP</t>
  </si>
  <si>
    <t xml:space="preserve">neinv.dot. z MŠMT - OP VVV pro ZŠ a MŠ   </t>
  </si>
  <si>
    <t xml:space="preserve">neinv.dot. z KÚ na peč. službu</t>
  </si>
  <si>
    <t xml:space="preserve">dotace na PSL od obce Bor</t>
  </si>
  <si>
    <t xml:space="preserve">dotace od obce Bor na činnost SDH</t>
  </si>
  <si>
    <t xml:space="preserve">neinv.dot.z KÚ – na hospodaření v lesích</t>
  </si>
  <si>
    <t xml:space="preserve">neinv.dot.z KÚ – hlasový průvodce po muzeu</t>
  </si>
  <si>
    <t xml:space="preserve">neinv.dot. z KÚ – Den řemesel</t>
  </si>
  <si>
    <t xml:space="preserve">neinv.dot. z KÚ – Proseč TN 2017</t>
  </si>
  <si>
    <t xml:space="preserve">neinv.dot. z KÚ – Činnost místní knihovny v Proseči</t>
  </si>
  <si>
    <t xml:space="preserve">neinv.dot. z KÚ – Obnova kříže v Miřetíně</t>
  </si>
  <si>
    <t xml:space="preserve">neinv.dot. z KÚ – Revital.vodní nádrže Martinice</t>
  </si>
  <si>
    <t xml:space="preserve">neinv.dot. z KÚ – Evang.škola čp. 7 – obnova roubení</t>
  </si>
  <si>
    <t xml:space="preserve">podíly z prodeje PZ z DSO SOSP</t>
  </si>
  <si>
    <t xml:space="preserve">inv.dot. z KÚ – Aut.zavlaž.systém fotbal.hřiště v Proseči</t>
  </si>
  <si>
    <t xml:space="preserve">inv. dot. z MZe – Kanalizace Proseč – V. etapa</t>
  </si>
  <si>
    <t xml:space="preserve">Celkem</t>
  </si>
  <si>
    <t xml:space="preserve">KÚ=Krajský úřad, MŠMT=Ministerstvo školství, mládeže a tělovýchovy, MZe=Ministerstvo zemědělství, ÚP=Úřad práce               </t>
  </si>
  <si>
    <t xml:space="preserve">DSO=dobrovolný svazek obcí</t>
  </si>
  <si>
    <t xml:space="preserve">Finanční vypořádání s příjemci dotací z rozpočtu města za rok 2017</t>
  </si>
  <si>
    <t xml:space="preserve">poskytnutí transferu</t>
  </si>
  <si>
    <t xml:space="preserve">odvod transferu</t>
  </si>
  <si>
    <t xml:space="preserve">dopl. transferu</t>
  </si>
  <si>
    <t xml:space="preserve">FK Proseč - na činnost a krytí provoz.nákladů</t>
  </si>
  <si>
    <t xml:space="preserve">FK Proseč – turnaj v malé kopané o pohár města Proseč</t>
  </si>
  <si>
    <t xml:space="preserve">FK Proseč - turnaj v malé kopané pro ZŠ Pros.,N.Hrady,Perálec</t>
  </si>
  <si>
    <t xml:space="preserve">SDH Miřetín - nohejbal.turnaj o pohár SDH Miřetín</t>
  </si>
  <si>
    <t xml:space="preserve">TJ Sokol Proseč - na činnost a krytí provoz.nákladů</t>
  </si>
  <si>
    <t xml:space="preserve">TJ Sokol Proseč – turnaj ve st.tenise o vánočního kapra</t>
  </si>
  <si>
    <t xml:space="preserve">TJ Sokol Proseč – vánoční turnaj ve st.tenise pro neregistrované</t>
  </si>
  <si>
    <t xml:space="preserve">TJ Sokol Proseč – noční turnaj o pohár starosty města</t>
  </si>
  <si>
    <t xml:space="preserve">Zelenka Adolf – tenisový turnaj ve čtyřhře</t>
  </si>
  <si>
    <t xml:space="preserve">Poslušný Jan - na provoz.náklady hokej.oddílu</t>
  </si>
  <si>
    <t xml:space="preserve">Vopařil Michal – hokej.turnaj o pohár starosty Proseč</t>
  </si>
  <si>
    <t xml:space="preserve">Všechny poskytnuté dotace výše uvedeným organizacím byly řádně vyúčtovány v termínu dle uzavřených smluv.</t>
  </si>
  <si>
    <t xml:space="preserve">Zpráva o výsledku přezkoumání hospodaření za rok 2017</t>
  </si>
  <si>
    <t xml:space="preserve">Přezkoumání hospodaření města provedli pracovníci Krajského úřadu Pardubického kraje v souladu se </t>
  </si>
  <si>
    <t xml:space="preserve">zákonem č. 128/2000 Sb. a č. 420/2004 Sb., dne 12.12.2017 a 26.4.2018. </t>
  </si>
  <si>
    <t xml:space="preserve">Závěr z přezkoumání hospodaření za rok 2017: Při přezkoumání hospodaření města za rok 2017 podle §2 a §3 </t>
  </si>
  <si>
    <t xml:space="preserve">zákona č. 420/2004 Sb. nebyly zjištěny chyby a nedostatky.</t>
  </si>
  <si>
    <t xml:space="preserve">Plné znění zprávy o výsledku přezkoumání hospodaření za rok 2017 je přílohou k závěrečnému účtu.</t>
  </si>
  <si>
    <t xml:space="preserve">Všechny přílohy k závěrečnému účtu jsou k nahlédnutí v kanceláři účtárny městského úřadu nebo na internetových</t>
  </si>
  <si>
    <t xml:space="preserve">stránkách města Proseč www.mestoprosec.cz</t>
  </si>
  <si>
    <t xml:space="preserve">Připomínky k návrhu závěrečného účtu města mohou občané uplatnit do: 22.5.2018 nebo ústně</t>
  </si>
  <si>
    <t xml:space="preserve">při jeho projednávání na zasedání zastupitelstva města.</t>
  </si>
  <si>
    <t xml:space="preserve">Vyvěšeno na úřední desce dne: 5.5.2018</t>
  </si>
  <si>
    <t xml:space="preserve">Vyvěšeno na elektronické úřední desce dne: 5.5.2018</t>
  </si>
  <si>
    <t xml:space="preserve">Sejmuto dne:</t>
  </si>
  <si>
    <t xml:space="preserve">1. Plnění rozpočtu za období 2015 - 2017</t>
  </si>
  <si>
    <t xml:space="preserve">2015</t>
  </si>
  <si>
    <t xml:space="preserve">2016</t>
  </si>
  <si>
    <t xml:space="preserve">2017</t>
  </si>
  <si>
    <t xml:space="preserve">PŘÍJMY</t>
  </si>
  <si>
    <t xml:space="preserve">VÝDAJE</t>
  </si>
  <si>
    <t xml:space="preserve">SALDO</t>
  </si>
  <si>
    <t xml:space="preserve">1.1. Běžný rozpočet 2017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7</t>
  </si>
  <si>
    <t xml:space="preserve">2. Rozpočtové hospodaření dle tříd - PŘÍJMY 2017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7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7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7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6 - 2017</t>
  </si>
  <si>
    <t xml:space="preserve">Řádek</t>
  </si>
  <si>
    <t xml:space="preserve">2016 skut</t>
  </si>
  <si>
    <t xml:space="preserve">2017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...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. vlastním organizacím  - 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...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Plnění příjmů a výdajů v roce 2017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5 - 2017</t>
  </si>
  <si>
    <t xml:space="preserve">Rok</t>
  </si>
  <si>
    <t xml:space="preserve">Skutečnost 2015</t>
  </si>
  <si>
    <t xml:space="preserve">Skutečnost 2016</t>
  </si>
  <si>
    <t xml:space="preserve">Skutečnost 2017</t>
  </si>
  <si>
    <t xml:space="preserve">5. Financování 2017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7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35 - Pohledávky za zaměstnanc</t>
  </si>
  <si>
    <t xml:space="preserve">346 - Pohled. za vyb.ústř.vlád</t>
  </si>
  <si>
    <t xml:space="preserve">469 - Ostatní dlouhodobé pohle</t>
  </si>
  <si>
    <t xml:space="preserve">471 - Dl. poskyt.zálohy na tra</t>
  </si>
  <si>
    <t xml:space="preserve">Z toho: Opravné položky k pohl</t>
  </si>
  <si>
    <t xml:space="preserve">8. Závazky k 31.12.2017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7</t>
  </si>
  <si>
    <t xml:space="preserve">Účet - název</t>
  </si>
  <si>
    <t xml:space="preserve">451 03 - Dlouhodobé úvěry; hyp</t>
  </si>
  <si>
    <t xml:space="preserve">451 05 - Dlouhodobé úvěry; zat</t>
  </si>
  <si>
    <t xml:space="preserve">451 06 - Dlouhodobé úvěry; st.</t>
  </si>
  <si>
    <t xml:space="preserve">451 11 - Dlouhodobé úvěry; slo</t>
  </si>
  <si>
    <t xml:space="preserve">451 15 - Dlouhodobé úvěry; kan</t>
  </si>
  <si>
    <t xml:space="preserve">451 16 - Dlouhodobé úvěry; kan</t>
  </si>
  <si>
    <t xml:space="preserve">10.1. Jmění, upravující položky a fondy k 31.12.2017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19 - Ostatní fondy</t>
  </si>
  <si>
    <t xml:space="preserve">10.2. Peněžní a ostatní fondy k 31.12.2017</t>
  </si>
  <si>
    <t xml:space="preserve">419 10 - Ostatní fondy; FRB</t>
  </si>
  <si>
    <t xml:space="preserve">419 20 - Ostatní fondy; sociální fond</t>
  </si>
  <si>
    <t xml:space="preserve">11. Stavy na běžných účtech a v pokladně k 31.12.2017</t>
  </si>
  <si>
    <t xml:space="preserve">231 10 - Základní běžný účet ÚSC; ZBÚ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Od státních fondů</t>
  </si>
  <si>
    <t xml:space="preserve">12.1. Přehled přijatých dotací v roce 2017 ze státního rozpočtu</t>
  </si>
  <si>
    <t xml:space="preserve">UZ</t>
  </si>
  <si>
    <t xml:space="preserve">13101</t>
  </si>
  <si>
    <t xml:space="preserve">Akt.politika zaměstnanosti</t>
  </si>
  <si>
    <t xml:space="preserve">13305</t>
  </si>
  <si>
    <t xml:space="preserve">Neinv. nedávkové transfery</t>
  </si>
  <si>
    <t xml:space="preserve">29014</t>
  </si>
  <si>
    <t xml:space="preserve">Přísp.-obnova,výchova porostů</t>
  </si>
  <si>
    <t xml:space="preserve">29015</t>
  </si>
  <si>
    <t xml:space="preserve">Přísp.-ekologické technologie</t>
  </si>
  <si>
    <t xml:space="preserve">29948</t>
  </si>
  <si>
    <t xml:space="preserve">Podpora výst.a t.zh.kanalizací</t>
  </si>
  <si>
    <t xml:space="preserve">33063</t>
  </si>
  <si>
    <t xml:space="preserve">OP VVV - PO3 neinvestice</t>
  </si>
  <si>
    <t xml:space="preserve">98071</t>
  </si>
  <si>
    <t xml:space="preserve">ÚD-volby do Parlamentu ČR</t>
  </si>
  <si>
    <t xml:space="preserve">Celkem ze státního rozpočtu</t>
  </si>
  <si>
    <t xml:space="preserve">12.2. Přehled přijatých dotací v roce 2017 od státních fondů</t>
  </si>
  <si>
    <t xml:space="preserve">93566</t>
  </si>
  <si>
    <t xml:space="preserve">IÚD-tech.rozvoj a modernizace</t>
  </si>
  <si>
    <t xml:space="preserve">Celkem od státních fondů</t>
  </si>
  <si>
    <t xml:space="preserve">12.3. Přehled přijatých dotací v r. 2017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29</t>
  </si>
  <si>
    <t xml:space="preserve">Ost.neinv.př.tran.od r.územ.ú.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7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7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7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7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#,##0.00;[RED]\-#,##0.00"/>
    <numFmt numFmtId="170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A211" activeCellId="0" sqref="A21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6.94"/>
    <col collapsed="false" customWidth="true" hidden="false" outlineLevel="0" max="2" min="2" style="0" width="12.19"/>
    <col collapsed="false" customWidth="true" hidden="false" outlineLevel="0" max="4" min="3" style="0" width="12.5"/>
    <col collapsed="false" customWidth="true" hidden="false" outlineLevel="0" max="5" min="5" style="0" width="15.4"/>
    <col collapsed="false" customWidth="true" hidden="false" outlineLevel="0" max="6" min="6" style="0" width="13.0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J2" s="4"/>
      <c r="K2" s="4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J3" s="4"/>
      <c r="K3" s="4"/>
    </row>
    <row r="4" customFormat="false" ht="20.55" hidden="false" customHeight="false" outlineLevel="0" collapsed="false">
      <c r="A4" s="6"/>
      <c r="B4" s="7"/>
      <c r="C4" s="7"/>
      <c r="D4" s="7"/>
      <c r="E4" s="7"/>
      <c r="F4" s="7"/>
      <c r="J4" s="4"/>
      <c r="K4" s="4"/>
    </row>
    <row r="5" customFormat="false" ht="19.35" hidden="false" customHeight="false" outlineLevel="0" collapsed="false">
      <c r="A5" s="8" t="s">
        <v>3</v>
      </c>
      <c r="B5" s="8"/>
      <c r="C5" s="8"/>
      <c r="D5" s="8"/>
      <c r="E5" s="8"/>
      <c r="F5" s="8"/>
      <c r="J5" s="9"/>
      <c r="K5" s="9"/>
    </row>
    <row r="6" customFormat="false" ht="19.35" hidden="false" customHeight="false" outlineLevel="0" collapsed="false">
      <c r="A6" s="8"/>
      <c r="B6" s="10"/>
      <c r="C6" s="10"/>
      <c r="D6" s="10"/>
      <c r="E6" s="10"/>
      <c r="F6" s="10"/>
      <c r="J6" s="9"/>
      <c r="K6" s="9"/>
    </row>
    <row r="7" customFormat="false" ht="14.65" hidden="false" customHeight="false" outlineLevel="0" collapsed="false">
      <c r="A7" s="11" t="s">
        <v>4</v>
      </c>
      <c r="B7" s="11"/>
      <c r="C7" s="11"/>
      <c r="D7" s="11"/>
      <c r="E7" s="11"/>
      <c r="F7" s="11"/>
      <c r="J7" s="4"/>
      <c r="K7" s="4"/>
    </row>
    <row r="8" customFormat="false" ht="14.65" hidden="false" customHeight="false" outlineLevel="0" collapsed="false">
      <c r="A8" s="11"/>
      <c r="B8" s="11"/>
      <c r="C8" s="11"/>
      <c r="D8" s="11"/>
      <c r="E8" s="11"/>
      <c r="F8" s="11"/>
      <c r="J8" s="4"/>
      <c r="K8" s="4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  <c r="J9" s="4"/>
      <c r="K9" s="4"/>
    </row>
    <row r="10" customFormat="false" ht="17" hidden="false" customHeight="false" outlineLevel="0" collapsed="false">
      <c r="A10" s="12" t="s">
        <v>5</v>
      </c>
      <c r="B10" s="12"/>
      <c r="C10" s="12"/>
      <c r="D10" s="12"/>
      <c r="E10" s="12"/>
      <c r="F10" s="12"/>
      <c r="J10" s="9"/>
      <c r="K10" s="9"/>
    </row>
    <row r="11" customFormat="false" ht="14.65" hidden="false" customHeight="false" outlineLevel="0" collapsed="false">
      <c r="A11" s="11"/>
      <c r="B11" s="11"/>
      <c r="C11" s="11"/>
      <c r="D11" s="11"/>
      <c r="E11" s="11"/>
      <c r="F11" s="11"/>
      <c r="J11" s="4"/>
      <c r="K11" s="4"/>
    </row>
    <row r="12" customFormat="false" ht="14.65" hidden="false" customHeight="false" outlineLevel="0" collapsed="false">
      <c r="A12" s="13"/>
      <c r="B12" s="14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J12" s="15"/>
      <c r="K12" s="15"/>
    </row>
    <row r="13" customFormat="false" ht="14.65" hidden="false" customHeight="false" outlineLevel="0" collapsed="false">
      <c r="A13" s="16"/>
      <c r="B13" s="17" t="s">
        <v>11</v>
      </c>
      <c r="C13" s="16" t="s">
        <v>12</v>
      </c>
      <c r="D13" s="16" t="s">
        <v>11</v>
      </c>
      <c r="E13" s="16"/>
      <c r="F13" s="16" t="s">
        <v>13</v>
      </c>
      <c r="J13" s="15"/>
      <c r="K13" s="15"/>
    </row>
    <row r="14" customFormat="false" ht="14.65" hidden="false" customHeight="false" outlineLevel="0" collapsed="false">
      <c r="A14" s="18"/>
      <c r="B14" s="18"/>
      <c r="C14" s="18"/>
      <c r="D14" s="18"/>
      <c r="E14" s="18"/>
      <c r="F14" s="18"/>
      <c r="J14" s="9"/>
      <c r="K14" s="9"/>
    </row>
    <row r="15" customFormat="false" ht="14.65" hidden="false" customHeight="false" outlineLevel="0" collapsed="false">
      <c r="A15" s="19" t="s">
        <v>14</v>
      </c>
      <c r="B15" s="20" t="n">
        <v>28307600</v>
      </c>
      <c r="C15" s="20" t="n">
        <f aca="false">D15-B15</f>
        <v>2973100</v>
      </c>
      <c r="D15" s="20" t="n">
        <v>31280700</v>
      </c>
      <c r="E15" s="20" t="n">
        <v>31695735.62</v>
      </c>
      <c r="F15" s="21" t="n">
        <f aca="false">E15/D15*100</f>
        <v>101.32681052534</v>
      </c>
    </row>
    <row r="16" customFormat="false" ht="14.65" hidden="false" customHeight="false" outlineLevel="0" collapsed="false">
      <c r="A16" s="19" t="s">
        <v>15</v>
      </c>
      <c r="B16" s="20" t="n">
        <v>7733800</v>
      </c>
      <c r="C16" s="20" t="n">
        <f aca="false">D16-B16</f>
        <v>568200</v>
      </c>
      <c r="D16" s="20" t="n">
        <v>8302000</v>
      </c>
      <c r="E16" s="20" t="n">
        <v>8704227.74</v>
      </c>
      <c r="F16" s="21" t="n">
        <f aca="false">E16/D16*100</f>
        <v>104.844949891592</v>
      </c>
    </row>
    <row r="17" customFormat="false" ht="14.65" hidden="false" customHeight="false" outlineLevel="0" collapsed="false">
      <c r="A17" s="19" t="s">
        <v>16</v>
      </c>
      <c r="B17" s="20" t="n">
        <v>750000</v>
      </c>
      <c r="C17" s="20" t="n">
        <f aca="false">D17-B17</f>
        <v>-48200</v>
      </c>
      <c r="D17" s="20" t="n">
        <v>701800</v>
      </c>
      <c r="E17" s="20" t="n">
        <v>702665</v>
      </c>
      <c r="F17" s="21" t="n">
        <f aca="false">E17/D17*100</f>
        <v>100.123254488458</v>
      </c>
    </row>
    <row r="18" customFormat="false" ht="14.65" hidden="false" customHeight="false" outlineLevel="0" collapsed="false">
      <c r="A18" s="19" t="s">
        <v>17</v>
      </c>
      <c r="B18" s="20" t="n">
        <v>1975600</v>
      </c>
      <c r="C18" s="20" t="n">
        <f aca="false">D18-B18</f>
        <v>8490400</v>
      </c>
      <c r="D18" s="20" t="n">
        <v>10466000</v>
      </c>
      <c r="E18" s="20" t="n">
        <v>10465970.4</v>
      </c>
      <c r="F18" s="21" t="n">
        <f aca="false">E18/D18*100</f>
        <v>99.9997171794382</v>
      </c>
    </row>
    <row r="19" customFormat="false" ht="14.65" hidden="false" customHeight="false" outlineLevel="0" collapsed="false">
      <c r="A19" s="22" t="s">
        <v>18</v>
      </c>
      <c r="B19" s="23" t="n">
        <f aca="false">SUM(B15:B18)</f>
        <v>38767000</v>
      </c>
      <c r="C19" s="23" t="n">
        <f aca="false">D19-B19</f>
        <v>11983500</v>
      </c>
      <c r="D19" s="23" t="n">
        <f aca="false">SUM(D15:D18)</f>
        <v>50750500</v>
      </c>
      <c r="E19" s="23" t="n">
        <f aca="false">SUM(E15:E18)</f>
        <v>51568598.76</v>
      </c>
      <c r="F19" s="24" t="n">
        <f aca="false">E19/D19*100</f>
        <v>101.612001379297</v>
      </c>
    </row>
    <row r="20" customFormat="false" ht="14.65" hidden="false" customHeight="false" outlineLevel="0" collapsed="false">
      <c r="A20" s="22" t="s">
        <v>19</v>
      </c>
      <c r="B20" s="20"/>
      <c r="C20" s="20"/>
      <c r="D20" s="20"/>
      <c r="E20" s="20" t="n">
        <v>11000000</v>
      </c>
      <c r="F20" s="21"/>
    </row>
    <row r="21" customFormat="false" ht="14.65" hidden="false" customHeight="false" outlineLevel="0" collapsed="false">
      <c r="A21" s="22" t="s">
        <v>20</v>
      </c>
      <c r="B21" s="20" t="n">
        <f aca="false">B19</f>
        <v>38767000</v>
      </c>
      <c r="C21" s="20" t="n">
        <f aca="false">D21-B21</f>
        <v>11983500</v>
      </c>
      <c r="D21" s="20" t="n">
        <v>50750500</v>
      </c>
      <c r="E21" s="20" t="n">
        <v>51568598.76</v>
      </c>
      <c r="F21" s="21" t="n">
        <f aca="false">E21/D21*100</f>
        <v>101.612001379297</v>
      </c>
    </row>
    <row r="22" customFormat="false" ht="14.65" hidden="false" customHeight="false" outlineLevel="0" collapsed="false">
      <c r="A22" s="19" t="s">
        <v>21</v>
      </c>
      <c r="B22" s="20" t="n">
        <v>31450700</v>
      </c>
      <c r="C22" s="20" t="n">
        <f aca="false">D22-B22</f>
        <v>1320500</v>
      </c>
      <c r="D22" s="20" t="n">
        <v>32771200</v>
      </c>
      <c r="E22" s="20" t="n">
        <v>42871554.47</v>
      </c>
      <c r="F22" s="21" t="n">
        <f aca="false">E22/D22*100</f>
        <v>130.820825816571</v>
      </c>
    </row>
    <row r="23" customFormat="false" ht="14.65" hidden="false" customHeight="false" outlineLevel="0" collapsed="false">
      <c r="A23" s="19" t="s">
        <v>22</v>
      </c>
      <c r="B23" s="20" t="n">
        <v>14773000</v>
      </c>
      <c r="C23" s="20" t="n">
        <f aca="false">D23-B23</f>
        <v>12301500</v>
      </c>
      <c r="D23" s="20" t="n">
        <v>27074500</v>
      </c>
      <c r="E23" s="20" t="n">
        <v>15363050.62</v>
      </c>
      <c r="F23" s="21" t="n">
        <f aca="false">E23/D23*100</f>
        <v>56.7436171305103</v>
      </c>
    </row>
    <row r="24" customFormat="false" ht="14.65" hidden="false" customHeight="false" outlineLevel="0" collapsed="false">
      <c r="A24" s="22" t="s">
        <v>23</v>
      </c>
      <c r="B24" s="23" t="n">
        <f aca="false">SUM(B22:B23)</f>
        <v>46223700</v>
      </c>
      <c r="C24" s="23" t="n">
        <f aca="false">D24-B24</f>
        <v>13622000</v>
      </c>
      <c r="D24" s="23" t="n">
        <f aca="false">SUM(D22:D23)</f>
        <v>59845700</v>
      </c>
      <c r="E24" s="23" t="n">
        <f aca="false">SUM(E22:E23)</f>
        <v>58234605.09</v>
      </c>
      <c r="F24" s="24" t="n">
        <f aca="false">E24/D24*100</f>
        <v>97.3079186808743</v>
      </c>
    </row>
    <row r="25" customFormat="false" ht="14.65" hidden="false" customHeight="false" outlineLevel="0" collapsed="false">
      <c r="A25" s="22" t="s">
        <v>24</v>
      </c>
      <c r="B25" s="20"/>
      <c r="C25" s="20"/>
      <c r="D25" s="20"/>
      <c r="E25" s="20" t="n">
        <v>11000000</v>
      </c>
      <c r="F25" s="21"/>
    </row>
    <row r="26" customFormat="false" ht="14.65" hidden="false" customHeight="false" outlineLevel="0" collapsed="false">
      <c r="A26" s="22" t="s">
        <v>25</v>
      </c>
      <c r="B26" s="20" t="n">
        <f aca="false">B24</f>
        <v>46223700</v>
      </c>
      <c r="C26" s="20" t="n">
        <f aca="false">D26-B26</f>
        <v>13622000</v>
      </c>
      <c r="D26" s="20" t="n">
        <f aca="false">D24</f>
        <v>59845700</v>
      </c>
      <c r="E26" s="20" t="n">
        <v>58234605.09</v>
      </c>
      <c r="F26" s="21" t="n">
        <f aca="false">E26/D26*100</f>
        <v>97.3079186808743</v>
      </c>
    </row>
    <row r="27" customFormat="false" ht="14.65" hidden="false" customHeight="false" outlineLevel="0" collapsed="false">
      <c r="A27" s="22" t="s">
        <v>26</v>
      </c>
      <c r="B27" s="20" t="n">
        <f aca="false">B21-B26</f>
        <v>-7456700</v>
      </c>
      <c r="C27" s="20" t="n">
        <f aca="false">D27-B27</f>
        <v>-1638500</v>
      </c>
      <c r="D27" s="20" t="n">
        <f aca="false">D21-D26</f>
        <v>-9095200</v>
      </c>
      <c r="E27" s="20" t="n">
        <f aca="false">E21-E26</f>
        <v>-6666006.33000001</v>
      </c>
      <c r="F27" s="21" t="n">
        <f aca="false">E27/D27*100</f>
        <v>73.2914760533029</v>
      </c>
    </row>
    <row r="28" customFormat="false" ht="14.65" hidden="false" customHeight="false" outlineLevel="0" collapsed="false">
      <c r="A28" s="22" t="s">
        <v>27</v>
      </c>
      <c r="B28" s="20" t="n">
        <v>7456700</v>
      </c>
      <c r="C28" s="20" t="n">
        <f aca="false">D28-B28</f>
        <v>1638500</v>
      </c>
      <c r="D28" s="20" t="n">
        <v>9095200</v>
      </c>
      <c r="E28" s="20" t="n">
        <v>6666006.33</v>
      </c>
      <c r="F28" s="21" t="n">
        <f aca="false">E28/D28*100</f>
        <v>73.2914760533028</v>
      </c>
    </row>
    <row r="29" customFormat="false" ht="14.65" hidden="false" customHeight="false" outlineLevel="0" collapsed="false">
      <c r="A29" s="19" t="s">
        <v>28</v>
      </c>
      <c r="B29" s="20" t="n">
        <v>8000000</v>
      </c>
      <c r="C29" s="20" t="n">
        <f aca="false">D29-B29</f>
        <v>1638500</v>
      </c>
      <c r="D29" s="20" t="n">
        <v>9638500</v>
      </c>
      <c r="E29" s="20" t="n">
        <v>9638473</v>
      </c>
      <c r="F29" s="21" t="n">
        <f aca="false">E29/D29*100</f>
        <v>99.9997198734243</v>
      </c>
    </row>
    <row r="30" customFormat="false" ht="14.65" hidden="false" customHeight="false" outlineLevel="0" collapsed="false">
      <c r="A30" s="19" t="s">
        <v>29</v>
      </c>
      <c r="B30" s="20" t="n">
        <v>-3725600</v>
      </c>
      <c r="C30" s="20" t="n">
        <f aca="false">D30-B30</f>
        <v>0</v>
      </c>
      <c r="D30" s="20" t="n">
        <v>-3725600</v>
      </c>
      <c r="E30" s="20" t="n">
        <v>-3725661.01</v>
      </c>
      <c r="F30" s="21" t="n">
        <f aca="false">E30/D30*100</f>
        <v>100.001637588576</v>
      </c>
    </row>
    <row r="31" customFormat="false" ht="14.65" hidden="false" customHeight="false" outlineLevel="0" collapsed="false">
      <c r="A31" s="19" t="s">
        <v>30</v>
      </c>
      <c r="B31" s="20" t="n">
        <v>3182300</v>
      </c>
      <c r="C31" s="20" t="n">
        <f aca="false">D31-B31</f>
        <v>0</v>
      </c>
      <c r="D31" s="20" t="n">
        <v>3182300</v>
      </c>
      <c r="E31" s="20" t="n">
        <v>-239011.22</v>
      </c>
      <c r="F31" s="21"/>
    </row>
    <row r="32" customFormat="false" ht="14.65" hidden="false" customHeight="false" outlineLevel="0" collapsed="false">
      <c r="A32" s="22" t="s">
        <v>31</v>
      </c>
      <c r="B32" s="23" t="n">
        <f aca="false">B30+B31+B29</f>
        <v>7456700</v>
      </c>
      <c r="C32" s="20" t="n">
        <f aca="false">D32-B32</f>
        <v>1638500</v>
      </c>
      <c r="D32" s="20" t="n">
        <v>9095200</v>
      </c>
      <c r="E32" s="20" t="n">
        <v>6666006.33</v>
      </c>
      <c r="F32" s="21" t="n">
        <f aca="false">E32/D32*100</f>
        <v>73.2914760533028</v>
      </c>
    </row>
    <row r="33" customFormat="false" ht="14.65" hidden="false" customHeight="false" outlineLevel="0" collapsed="false">
      <c r="A33" s="11"/>
      <c r="B33" s="25"/>
      <c r="C33" s="25"/>
      <c r="D33" s="25"/>
      <c r="E33" s="25"/>
      <c r="F33" s="26"/>
    </row>
    <row r="34" customFormat="false" ht="14.65" hidden="false" customHeight="false" outlineLevel="0" collapsed="false">
      <c r="A34" s="27" t="s">
        <v>32</v>
      </c>
      <c r="B34" s="27"/>
      <c r="C34" s="28"/>
      <c r="D34" s="29"/>
      <c r="E34" s="25"/>
      <c r="F34" s="25"/>
    </row>
    <row r="35" customFormat="false" ht="14.65" hidden="false" customHeight="false" outlineLevel="0" collapsed="false">
      <c r="A35" s="27" t="s">
        <v>33</v>
      </c>
      <c r="B35" s="27"/>
      <c r="C35" s="28"/>
      <c r="D35" s="29"/>
      <c r="E35" s="25"/>
      <c r="F35" s="25"/>
    </row>
    <row r="36" customFormat="false" ht="14.65" hidden="false" customHeight="false" outlineLevel="0" collapsed="false">
      <c r="A36" s="27" t="s">
        <v>34</v>
      </c>
      <c r="B36" s="27"/>
      <c r="C36" s="28"/>
      <c r="D36" s="29"/>
      <c r="E36" s="29"/>
      <c r="F36" s="29"/>
    </row>
    <row r="37" customFormat="false" ht="14.65" hidden="false" customHeight="false" outlineLevel="0" collapsed="false">
      <c r="A37" s="27" t="s">
        <v>35</v>
      </c>
      <c r="B37" s="27"/>
      <c r="C37" s="28"/>
      <c r="D37" s="29"/>
      <c r="E37" s="29"/>
      <c r="F37" s="29"/>
    </row>
    <row r="38" customFormat="false" ht="14.65" hidden="false" customHeight="false" outlineLevel="0" collapsed="false">
      <c r="A38" s="27" t="s">
        <v>36</v>
      </c>
      <c r="B38" s="27"/>
      <c r="C38" s="28"/>
      <c r="D38" s="29"/>
      <c r="E38" s="29"/>
      <c r="F38" s="29"/>
    </row>
    <row r="39" customFormat="false" ht="14.65" hidden="false" customHeight="false" outlineLevel="0" collapsed="false">
      <c r="A39" s="27"/>
      <c r="B39" s="27"/>
      <c r="C39" s="28"/>
      <c r="D39" s="29"/>
      <c r="E39" s="29"/>
      <c r="F39" s="29"/>
    </row>
    <row r="40" customFormat="false" ht="14.65" hidden="false" customHeight="false" outlineLevel="0" collapsed="false">
      <c r="A40" s="27"/>
      <c r="B40" s="27"/>
      <c r="C40" s="28"/>
      <c r="D40" s="29"/>
      <c r="E40" s="29"/>
      <c r="F40" s="29"/>
    </row>
    <row r="41" customFormat="false" ht="14.65" hidden="false" customHeight="false" outlineLevel="0" collapsed="false">
      <c r="A41" s="27"/>
      <c r="B41" s="27"/>
      <c r="C41" s="28"/>
      <c r="D41" s="29"/>
      <c r="E41" s="29"/>
      <c r="F41" s="29"/>
    </row>
    <row r="42" customFormat="false" ht="17" hidden="false" customHeight="false" outlineLevel="0" collapsed="false">
      <c r="A42" s="30" t="s">
        <v>37</v>
      </c>
      <c r="B42" s="30"/>
      <c r="C42" s="30"/>
      <c r="D42" s="30"/>
      <c r="E42" s="30"/>
      <c r="F42" s="30"/>
    </row>
    <row r="43" customFormat="false" ht="14.65" hidden="false" customHeight="false" outlineLevel="0" collapsed="false">
      <c r="A43" s="27"/>
      <c r="B43" s="27"/>
      <c r="C43" s="28"/>
      <c r="D43" s="29"/>
      <c r="E43" s="29"/>
      <c r="F43" s="29"/>
    </row>
    <row r="44" customFormat="false" ht="14.65" hidden="false" customHeight="false" outlineLevel="0" collapsed="false">
      <c r="A44" s="27" t="s">
        <v>38</v>
      </c>
      <c r="B44" s="27"/>
      <c r="C44" s="28"/>
      <c r="D44" s="29"/>
      <c r="E44" s="29"/>
      <c r="F44" s="29"/>
    </row>
    <row r="45" customFormat="false" ht="14.65" hidden="false" customHeight="false" outlineLevel="0" collapsed="false">
      <c r="A45" s="27" t="s">
        <v>39</v>
      </c>
      <c r="B45" s="27"/>
      <c r="C45" s="28"/>
      <c r="D45" s="29"/>
      <c r="E45" s="29"/>
      <c r="F45" s="29"/>
    </row>
    <row r="46" customFormat="false" ht="14.65" hidden="false" customHeight="false" outlineLevel="0" collapsed="false">
      <c r="A46" s="27" t="s">
        <v>40</v>
      </c>
      <c r="B46" s="27"/>
      <c r="C46" s="28"/>
      <c r="D46" s="29"/>
      <c r="E46" s="29"/>
      <c r="F46" s="29"/>
    </row>
    <row r="47" customFormat="false" ht="14.65" hidden="false" customHeight="false" outlineLevel="0" collapsed="false">
      <c r="A47" s="27"/>
      <c r="B47" s="27"/>
      <c r="C47" s="28"/>
      <c r="D47" s="29"/>
      <c r="E47" s="29"/>
      <c r="F47" s="29"/>
    </row>
    <row r="48" customFormat="false" ht="14.65" hidden="false" customHeight="false" outlineLevel="0" collapsed="false">
      <c r="A48" s="27"/>
      <c r="B48" s="27"/>
      <c r="C48" s="28"/>
      <c r="D48" s="29"/>
      <c r="E48" s="29"/>
      <c r="F48" s="29"/>
    </row>
    <row r="49" customFormat="false" ht="14.65" hidden="false" customHeight="false" outlineLevel="0" collapsed="false">
      <c r="A49" s="27"/>
      <c r="B49" s="27"/>
      <c r="C49" s="28"/>
      <c r="D49" s="29"/>
      <c r="E49" s="29"/>
      <c r="F49" s="29"/>
    </row>
    <row r="50" customFormat="false" ht="17" hidden="false" customHeight="false" outlineLevel="0" collapsed="false">
      <c r="A50" s="31" t="s">
        <v>41</v>
      </c>
      <c r="B50" s="32"/>
      <c r="C50" s="33"/>
      <c r="D50" s="34"/>
      <c r="E50" s="35" t="n">
        <v>11869204.54</v>
      </c>
      <c r="F50" s="29"/>
    </row>
    <row r="51" customFormat="false" ht="14.65" hidden="false" customHeight="false" outlineLevel="0" collapsed="false">
      <c r="A51" s="27"/>
      <c r="B51" s="27"/>
      <c r="C51" s="28"/>
      <c r="D51" s="29"/>
      <c r="E51" s="29"/>
      <c r="F51" s="29"/>
    </row>
    <row r="52" customFormat="false" ht="14.65" hidden="false" customHeight="false" outlineLevel="0" collapsed="false">
      <c r="A52" s="36" t="s">
        <v>42</v>
      </c>
      <c r="B52" s="36"/>
      <c r="C52" s="36"/>
      <c r="D52" s="36"/>
      <c r="E52" s="36"/>
      <c r="F52" s="36"/>
    </row>
    <row r="53" customFormat="false" ht="14.65" hidden="false" customHeight="false" outlineLevel="0" collapsed="false">
      <c r="A53" s="27"/>
      <c r="B53" s="27"/>
      <c r="C53" s="28"/>
      <c r="D53" s="29"/>
      <c r="E53" s="29"/>
      <c r="F53" s="29"/>
    </row>
    <row r="54" customFormat="false" ht="14.65" hidden="false" customHeight="false" outlineLevel="0" collapsed="false">
      <c r="A54" s="27"/>
      <c r="B54" s="27"/>
      <c r="C54" s="28"/>
      <c r="D54" s="29"/>
      <c r="E54" s="29"/>
      <c r="F54" s="29"/>
    </row>
    <row r="55" customFormat="false" ht="14.65" hidden="false" customHeight="false" outlineLevel="0" collapsed="false">
      <c r="A55" s="27"/>
      <c r="B55" s="27"/>
      <c r="C55" s="28"/>
      <c r="D55" s="29"/>
      <c r="E55" s="29"/>
      <c r="F55" s="29"/>
    </row>
    <row r="56" customFormat="false" ht="14.65" hidden="false" customHeight="false" outlineLevel="0" collapsed="false">
      <c r="A56" s="27"/>
      <c r="B56" s="27"/>
      <c r="C56" s="28"/>
      <c r="D56" s="29"/>
      <c r="E56" s="29"/>
      <c r="F56" s="29"/>
    </row>
    <row r="57" customFormat="false" ht="17" hidden="false" customHeight="false" outlineLevel="0" collapsed="false">
      <c r="A57" s="12" t="s">
        <v>43</v>
      </c>
      <c r="B57" s="12"/>
      <c r="C57" s="12"/>
      <c r="D57" s="12"/>
      <c r="E57" s="12"/>
      <c r="F57" s="12"/>
      <c r="G57" s="11" t="n">
        <v>2</v>
      </c>
    </row>
    <row r="58" customFormat="false" ht="14.65" hidden="false" customHeight="false" outlineLevel="0" collapsed="false">
      <c r="A58" s="11"/>
      <c r="B58" s="25"/>
      <c r="C58" s="25"/>
      <c r="D58" s="25"/>
      <c r="E58" s="25"/>
      <c r="F58" s="26"/>
    </row>
    <row r="59" customFormat="false" ht="14.65" hidden="false" customHeight="false" outlineLevel="0" collapsed="false">
      <c r="A59" s="37" t="s">
        <v>44</v>
      </c>
      <c r="B59" s="25"/>
      <c r="C59" s="38" t="s">
        <v>45</v>
      </c>
      <c r="D59" s="25"/>
      <c r="E59" s="39" t="n">
        <v>942401.34</v>
      </c>
      <c r="F59" s="40" t="s">
        <v>46</v>
      </c>
    </row>
    <row r="60" customFormat="false" ht="14.65" hidden="false" customHeight="false" outlineLevel="0" collapsed="false">
      <c r="A60" s="11"/>
      <c r="B60" s="25"/>
      <c r="C60" s="25"/>
      <c r="D60" s="25"/>
      <c r="E60" s="25"/>
      <c r="F60" s="26"/>
    </row>
    <row r="61" customFormat="false" ht="14.65" hidden="false" customHeight="false" outlineLevel="0" collapsed="false">
      <c r="A61" s="11" t="s">
        <v>47</v>
      </c>
      <c r="B61" s="25"/>
      <c r="C61" s="25"/>
      <c r="D61" s="25"/>
      <c r="E61" s="25"/>
      <c r="F61" s="26"/>
    </row>
    <row r="62" customFormat="false" ht="14.65" hidden="false" customHeight="false" outlineLevel="0" collapsed="false">
      <c r="A62" s="11" t="s">
        <v>48</v>
      </c>
      <c r="B62" s="25"/>
      <c r="C62" s="25"/>
      <c r="D62" s="25"/>
      <c r="E62" s="25"/>
      <c r="F62" s="26"/>
    </row>
    <row r="63" customFormat="false" ht="14.65" hidden="false" customHeight="false" outlineLevel="0" collapsed="false">
      <c r="A63" s="41" t="s">
        <v>49</v>
      </c>
      <c r="B63" s="25"/>
      <c r="C63" s="25"/>
      <c r="D63" s="25"/>
      <c r="E63" s="25"/>
      <c r="F63" s="26"/>
    </row>
    <row r="64" customFormat="false" ht="14.65" hidden="false" customHeight="false" outlineLevel="0" collapsed="false">
      <c r="A64" s="11"/>
      <c r="B64" s="25"/>
      <c r="C64" s="25"/>
      <c r="D64" s="25"/>
      <c r="E64" s="25"/>
      <c r="F64" s="26"/>
    </row>
    <row r="65" customFormat="false" ht="14.65" hidden="false" customHeight="false" outlineLevel="0" collapsed="false">
      <c r="A65" s="37" t="s">
        <v>50</v>
      </c>
      <c r="B65" s="25"/>
      <c r="C65" s="38" t="s">
        <v>45</v>
      </c>
      <c r="D65" s="25"/>
      <c r="E65" s="38" t="n">
        <v>91055</v>
      </c>
      <c r="F65" s="42" t="s">
        <v>46</v>
      </c>
    </row>
    <row r="66" customFormat="false" ht="14.65" hidden="false" customHeight="false" outlineLevel="0" collapsed="false">
      <c r="A66" s="11"/>
      <c r="B66" s="25"/>
      <c r="C66" s="25"/>
      <c r="D66" s="25"/>
      <c r="E66" s="25"/>
      <c r="F66" s="26"/>
    </row>
    <row r="67" customFormat="false" ht="14.65" hidden="false" customHeight="false" outlineLevel="0" collapsed="false">
      <c r="A67" s="11" t="s">
        <v>51</v>
      </c>
      <c r="B67" s="25"/>
      <c r="C67" s="25"/>
      <c r="D67" s="25"/>
      <c r="E67" s="25"/>
      <c r="F67" s="26"/>
    </row>
    <row r="68" customFormat="false" ht="14.65" hidden="false" customHeight="false" outlineLevel="0" collapsed="false">
      <c r="A68" s="11" t="s">
        <v>52</v>
      </c>
      <c r="B68" s="25"/>
      <c r="C68" s="25"/>
      <c r="D68" s="25"/>
      <c r="E68" s="25"/>
      <c r="F68" s="26"/>
    </row>
    <row r="69" customFormat="false" ht="14.65" hidden="false" customHeight="false" outlineLevel="0" collapsed="false">
      <c r="A69" s="11"/>
      <c r="B69" s="25"/>
      <c r="C69" s="25"/>
      <c r="D69" s="25"/>
      <c r="E69" s="25"/>
      <c r="F69" s="26"/>
    </row>
    <row r="70" customFormat="false" ht="14.65" hidden="false" customHeight="false" outlineLevel="0" collapsed="false">
      <c r="A70" s="11"/>
      <c r="B70" s="25"/>
      <c r="C70" s="25"/>
      <c r="D70" s="25"/>
      <c r="E70" s="25"/>
      <c r="F70" s="26"/>
    </row>
    <row r="71" customFormat="false" ht="14.65" hidden="false" customHeight="false" outlineLevel="0" collapsed="false">
      <c r="A71" s="11"/>
      <c r="B71" s="25"/>
      <c r="C71" s="25"/>
      <c r="D71" s="25"/>
      <c r="E71" s="25"/>
      <c r="F71" s="26"/>
    </row>
    <row r="72" customFormat="false" ht="17" hidden="false" customHeight="false" outlineLevel="0" collapsed="false">
      <c r="A72" s="12" t="s">
        <v>53</v>
      </c>
      <c r="B72" s="12"/>
      <c r="C72" s="12"/>
      <c r="D72" s="12"/>
      <c r="E72" s="12"/>
      <c r="F72" s="12"/>
    </row>
    <row r="73" customFormat="false" ht="14.65" hidden="false" customHeight="false" outlineLevel="0" collapsed="false">
      <c r="A73" s="43"/>
      <c r="B73" s="44"/>
      <c r="C73" s="11"/>
      <c r="D73" s="29"/>
      <c r="E73" s="25"/>
      <c r="F73" s="25"/>
    </row>
    <row r="74" customFormat="false" ht="30" hidden="false" customHeight="false" outlineLevel="0" collapsed="false">
      <c r="A74" s="22"/>
      <c r="B74" s="45" t="s">
        <v>54</v>
      </c>
      <c r="C74" s="45" t="s">
        <v>55</v>
      </c>
      <c r="D74" s="45" t="s">
        <v>56</v>
      </c>
      <c r="E74" s="45" t="s">
        <v>57</v>
      </c>
      <c r="F74" s="46" t="s">
        <v>58</v>
      </c>
    </row>
    <row r="75" customFormat="false" ht="14.65" hidden="false" customHeight="false" outlineLevel="0" collapsed="false">
      <c r="A75" s="19" t="s">
        <v>59</v>
      </c>
      <c r="B75" s="47" t="n">
        <v>150024.14</v>
      </c>
      <c r="C75" s="48" t="n">
        <v>34580</v>
      </c>
      <c r="D75" s="49" t="n">
        <v>92959</v>
      </c>
      <c r="E75" s="49" t="n">
        <v>0</v>
      </c>
      <c r="F75" s="50" t="n">
        <v>32360.88</v>
      </c>
    </row>
    <row r="76" customFormat="false" ht="14.6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65" hidden="false" customHeight="false" outlineLevel="0" collapsed="false">
      <c r="A77" s="11" t="s">
        <v>60</v>
      </c>
      <c r="B77" s="11"/>
      <c r="C77" s="11"/>
      <c r="D77" s="11"/>
      <c r="E77" s="11"/>
      <c r="F77" s="11"/>
    </row>
    <row r="78" customFormat="false" ht="14.65" hidden="false" customHeight="false" outlineLevel="0" collapsed="false">
      <c r="A78" s="11" t="s">
        <v>61</v>
      </c>
      <c r="B78" s="11"/>
      <c r="C78" s="11"/>
      <c r="D78" s="11"/>
      <c r="E78" s="11"/>
      <c r="F78" s="11"/>
    </row>
    <row r="79" customFormat="false" ht="14.6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6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6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6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6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6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6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7" hidden="false" customHeight="false" outlineLevel="0" collapsed="false">
      <c r="A86" s="30" t="s">
        <v>62</v>
      </c>
      <c r="B86" s="30"/>
      <c r="C86" s="30"/>
      <c r="D86" s="30"/>
      <c r="E86" s="30"/>
      <c r="F86" s="11"/>
    </row>
    <row r="87" customFormat="false" ht="14.6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65" hidden="false" customHeight="false" outlineLevel="0" collapsed="false">
      <c r="A88" s="43" t="s">
        <v>63</v>
      </c>
      <c r="B88" s="11"/>
      <c r="C88" s="11"/>
      <c r="D88" s="11"/>
      <c r="E88" s="11"/>
      <c r="F88" s="11"/>
    </row>
    <row r="89" customFormat="false" ht="42" hidden="false" customHeight="false" outlineLevel="0" collapsed="false">
      <c r="A89" s="22"/>
      <c r="B89" s="45" t="s">
        <v>64</v>
      </c>
      <c r="C89" s="45" t="s">
        <v>65</v>
      </c>
      <c r="D89" s="45" t="s">
        <v>66</v>
      </c>
      <c r="E89" s="45" t="s">
        <v>67</v>
      </c>
      <c r="F89" s="11"/>
    </row>
    <row r="90" customFormat="false" ht="14.65" hidden="false" customHeight="false" outlineLevel="0" collapsed="false">
      <c r="A90" s="19" t="s">
        <v>68</v>
      </c>
      <c r="B90" s="51" t="n">
        <v>2768878</v>
      </c>
      <c r="C90" s="48" t="n">
        <v>1483876</v>
      </c>
      <c r="D90" s="49" t="n">
        <v>1355013</v>
      </c>
      <c r="E90" s="50" t="n">
        <v>277203</v>
      </c>
      <c r="F90" s="11"/>
    </row>
    <row r="91" customFormat="false" ht="14.6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65" hidden="false" customHeight="false" outlineLevel="0" collapsed="false">
      <c r="A92" s="43" t="s">
        <v>69</v>
      </c>
      <c r="B92" s="11"/>
      <c r="C92" s="11"/>
      <c r="D92" s="11"/>
      <c r="E92" s="11"/>
      <c r="F92" s="11"/>
    </row>
    <row r="93" customFormat="false" ht="21" hidden="false" customHeight="false" outlineLevel="0" collapsed="false">
      <c r="A93" s="22"/>
      <c r="B93" s="45" t="s">
        <v>70</v>
      </c>
      <c r="C93" s="45" t="s">
        <v>71</v>
      </c>
      <c r="D93" s="45" t="s">
        <v>72</v>
      </c>
      <c r="E93" s="46" t="s">
        <v>73</v>
      </c>
      <c r="F93" s="11"/>
    </row>
    <row r="94" customFormat="false" ht="14.65" hidden="false" customHeight="false" outlineLevel="0" collapsed="false">
      <c r="A94" s="19" t="s">
        <v>68</v>
      </c>
      <c r="B94" s="51" t="n">
        <v>3836201</v>
      </c>
      <c r="C94" s="48" t="n">
        <v>4135591</v>
      </c>
      <c r="D94" s="49" t="n">
        <f aca="false">C94-B94</f>
        <v>299390</v>
      </c>
      <c r="E94" s="50" t="n">
        <v>-338960</v>
      </c>
      <c r="F94" s="11"/>
    </row>
    <row r="95" customFormat="false" ht="14.6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65" hidden="false" customHeight="false" outlineLevel="0" collapsed="false">
      <c r="A96" s="11" t="s">
        <v>74</v>
      </c>
      <c r="B96" s="11"/>
      <c r="C96" s="11"/>
      <c r="D96" s="11"/>
      <c r="E96" s="11"/>
      <c r="F96" s="11"/>
    </row>
    <row r="97" customFormat="false" ht="14.65" hidden="false" customHeight="false" outlineLevel="0" collapsed="false">
      <c r="A97" s="11" t="s">
        <v>61</v>
      </c>
      <c r="B97" s="11"/>
      <c r="C97" s="11"/>
      <c r="D97" s="11"/>
      <c r="E97" s="11"/>
      <c r="F97" s="11"/>
    </row>
    <row r="98" customFormat="false" ht="14.6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65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65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6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5.2" hidden="false" customHeight="false" outlineLevel="0" collapsed="false">
      <c r="A102" s="53" t="s">
        <v>75</v>
      </c>
      <c r="B102" s="53"/>
      <c r="C102" s="53"/>
      <c r="D102" s="53"/>
      <c r="E102" s="53"/>
      <c r="F102" s="53"/>
      <c r="G102" s="11" t="n">
        <v>3</v>
      </c>
    </row>
    <row r="103" customFormat="false" ht="14.6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65" hidden="false" customHeight="false" outlineLevel="0" collapsed="false">
      <c r="A104" s="11" t="s">
        <v>76</v>
      </c>
      <c r="B104" s="11"/>
      <c r="C104" s="11"/>
      <c r="D104" s="11"/>
      <c r="E104" s="11"/>
      <c r="F104" s="11"/>
    </row>
    <row r="105" customFormat="false" ht="14.65" hidden="false" customHeight="false" outlineLevel="0" collapsed="false">
      <c r="A105" s="11" t="s">
        <v>77</v>
      </c>
      <c r="B105" s="11"/>
      <c r="C105" s="11"/>
      <c r="D105" s="11"/>
      <c r="E105" s="11"/>
      <c r="F105" s="11"/>
    </row>
    <row r="106" customFormat="false" ht="14.65" hidden="false" customHeight="false" outlineLevel="0" collapsed="false">
      <c r="A106" s="54" t="s">
        <v>78</v>
      </c>
      <c r="B106" s="11"/>
      <c r="C106" s="11"/>
      <c r="D106" s="11"/>
      <c r="E106" s="11"/>
      <c r="F106" s="11"/>
    </row>
    <row r="107" customFormat="false" ht="14.65" hidden="false" customHeight="false" outlineLevel="0" collapsed="false">
      <c r="A107" s="54" t="s">
        <v>79</v>
      </c>
      <c r="B107" s="11"/>
      <c r="C107" s="11"/>
      <c r="D107" s="11"/>
      <c r="E107" s="11"/>
      <c r="F107" s="11"/>
    </row>
    <row r="108" customFormat="false" ht="14.65" hidden="false" customHeight="false" outlineLevel="0" collapsed="false">
      <c r="A108" s="11" t="s">
        <v>80</v>
      </c>
      <c r="B108" s="11"/>
      <c r="C108" s="11"/>
      <c r="D108" s="11"/>
      <c r="E108" s="11"/>
      <c r="F108" s="11"/>
    </row>
    <row r="109" customFormat="false" ht="14.65" hidden="false" customHeight="false" outlineLevel="0" collapsed="false">
      <c r="A109" s="11" t="s">
        <v>81</v>
      </c>
      <c r="B109" s="11"/>
      <c r="C109" s="11"/>
      <c r="D109" s="11"/>
      <c r="E109" s="11"/>
      <c r="F109" s="11"/>
    </row>
    <row r="110" customFormat="false" ht="14.65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25.5" hidden="false" customHeight="false" outlineLevel="0" collapsed="false">
      <c r="A111" s="55" t="s">
        <v>82</v>
      </c>
      <c r="B111" s="56"/>
      <c r="C111" s="57" t="s">
        <v>83</v>
      </c>
      <c r="D111" s="58" t="s">
        <v>84</v>
      </c>
      <c r="E111" s="57" t="s">
        <v>85</v>
      </c>
      <c r="F111" s="57" t="s">
        <v>86</v>
      </c>
    </row>
    <row r="112" customFormat="false" ht="14.65" hidden="false" customHeight="false" outlineLevel="0" collapsed="false">
      <c r="A112" s="59" t="s">
        <v>87</v>
      </c>
      <c r="B112" s="60"/>
      <c r="C112" s="19" t="n">
        <v>4112</v>
      </c>
      <c r="D112" s="61" t="n">
        <v>1257500</v>
      </c>
      <c r="E112" s="61" t="n">
        <v>1257500</v>
      </c>
      <c r="F112" s="62" t="n">
        <f aca="false">E112/D112*100</f>
        <v>100</v>
      </c>
    </row>
    <row r="113" customFormat="false" ht="14.65" hidden="false" customHeight="false" outlineLevel="0" collapsed="false">
      <c r="A113" s="59" t="s">
        <v>88</v>
      </c>
      <c r="B113" s="60"/>
      <c r="C113" s="19" t="n">
        <v>4111</v>
      </c>
      <c r="D113" s="61" t="n">
        <v>78996</v>
      </c>
      <c r="E113" s="61" t="n">
        <v>55589</v>
      </c>
      <c r="F113" s="62" t="n">
        <f aca="false">E113/D113*100</f>
        <v>70.3693857916857</v>
      </c>
    </row>
    <row r="114" customFormat="false" ht="14.65" hidden="false" customHeight="false" outlineLevel="0" collapsed="false">
      <c r="A114" s="59" t="s">
        <v>89</v>
      </c>
      <c r="B114" s="60"/>
      <c r="C114" s="19" t="n">
        <v>4116</v>
      </c>
      <c r="D114" s="61" t="n">
        <v>154000</v>
      </c>
      <c r="E114" s="61" t="n">
        <v>154000</v>
      </c>
      <c r="F114" s="62" t="n">
        <f aca="false">E114/D114*100</f>
        <v>100</v>
      </c>
    </row>
    <row r="115" customFormat="false" ht="14.65" hidden="false" customHeight="false" outlineLevel="0" collapsed="false">
      <c r="A115" s="63" t="s">
        <v>90</v>
      </c>
      <c r="B115" s="60"/>
      <c r="C115" s="19" t="n">
        <v>4116</v>
      </c>
      <c r="D115" s="61" t="n">
        <v>628580.4</v>
      </c>
      <c r="E115" s="61" t="n">
        <v>628580.4</v>
      </c>
      <c r="F115" s="62" t="n">
        <f aca="false">E115/D115*100</f>
        <v>100</v>
      </c>
    </row>
    <row r="116" customFormat="false" ht="14.65" hidden="false" customHeight="false" outlineLevel="0" collapsed="false">
      <c r="A116" s="59" t="s">
        <v>91</v>
      </c>
      <c r="B116" s="60"/>
      <c r="C116" s="19" t="n">
        <v>4122</v>
      </c>
      <c r="D116" s="61" t="n">
        <v>605000</v>
      </c>
      <c r="E116" s="61" t="n">
        <v>605000</v>
      </c>
      <c r="F116" s="62" t="n">
        <f aca="false">E116/D116*100</f>
        <v>100</v>
      </c>
    </row>
    <row r="117" customFormat="false" ht="14.65" hidden="false" customHeight="false" outlineLevel="0" collapsed="false">
      <c r="A117" s="59" t="s">
        <v>92</v>
      </c>
      <c r="B117" s="60"/>
      <c r="C117" s="19" t="n">
        <v>4121</v>
      </c>
      <c r="D117" s="61" t="n">
        <v>35080</v>
      </c>
      <c r="E117" s="61" t="n">
        <v>35080</v>
      </c>
      <c r="F117" s="62" t="n">
        <f aca="false">E117/D117*100</f>
        <v>100</v>
      </c>
    </row>
    <row r="118" customFormat="false" ht="14.65" hidden="false" customHeight="false" outlineLevel="0" collapsed="false">
      <c r="A118" s="59" t="s">
        <v>93</v>
      </c>
      <c r="B118" s="60"/>
      <c r="C118" s="19" t="n">
        <v>4121</v>
      </c>
      <c r="D118" s="61" t="n">
        <v>7000</v>
      </c>
      <c r="E118" s="61" t="n">
        <v>7000</v>
      </c>
      <c r="F118" s="62" t="n">
        <f aca="false">E118/D118*100</f>
        <v>100</v>
      </c>
    </row>
    <row r="119" customFormat="false" ht="14.65" hidden="false" customHeight="false" outlineLevel="0" collapsed="false">
      <c r="A119" s="59" t="s">
        <v>94</v>
      </c>
      <c r="B119" s="60"/>
      <c r="C119" s="19" t="n">
        <v>4116</v>
      </c>
      <c r="D119" s="61" t="n">
        <v>8814</v>
      </c>
      <c r="E119" s="61" t="n">
        <v>8814</v>
      </c>
      <c r="F119" s="62" t="n">
        <f aca="false">E119/D119*100</f>
        <v>100</v>
      </c>
    </row>
    <row r="120" customFormat="false" ht="14.65" hidden="false" customHeight="false" outlineLevel="0" collapsed="false">
      <c r="A120" s="59" t="s">
        <v>95</v>
      </c>
      <c r="B120" s="60"/>
      <c r="C120" s="19" t="n">
        <v>4122</v>
      </c>
      <c r="D120" s="61" t="n">
        <v>60000</v>
      </c>
      <c r="E120" s="61" t="n">
        <v>60000</v>
      </c>
      <c r="F120" s="62" t="n">
        <f aca="false">E120/D120*100</f>
        <v>100</v>
      </c>
    </row>
    <row r="121" customFormat="false" ht="14.65" hidden="false" customHeight="false" outlineLevel="0" collapsed="false">
      <c r="A121" s="59" t="s">
        <v>96</v>
      </c>
      <c r="B121" s="60"/>
      <c r="C121" s="19" t="n">
        <v>4122</v>
      </c>
      <c r="D121" s="61" t="n">
        <v>15000</v>
      </c>
      <c r="E121" s="61" t="n">
        <v>15000</v>
      </c>
      <c r="F121" s="62" t="n">
        <f aca="false">E121/D121*100</f>
        <v>100</v>
      </c>
    </row>
    <row r="122" customFormat="false" ht="14.65" hidden="false" customHeight="false" outlineLevel="0" collapsed="false">
      <c r="A122" s="59" t="s">
        <v>97</v>
      </c>
      <c r="B122" s="60"/>
      <c r="C122" s="19" t="n">
        <v>4122</v>
      </c>
      <c r="D122" s="61" t="n">
        <v>10000</v>
      </c>
      <c r="E122" s="61" t="n">
        <v>10000</v>
      </c>
      <c r="F122" s="62" t="n">
        <f aca="false">E122/D122*100</f>
        <v>100</v>
      </c>
    </row>
    <row r="123" customFormat="false" ht="14.65" hidden="false" customHeight="false" outlineLevel="0" collapsed="false">
      <c r="A123" s="64" t="s">
        <v>98</v>
      </c>
      <c r="B123" s="60"/>
      <c r="C123" s="19" t="n">
        <v>4122</v>
      </c>
      <c r="D123" s="61" t="n">
        <v>10000</v>
      </c>
      <c r="E123" s="61" t="n">
        <v>10000</v>
      </c>
      <c r="F123" s="62" t="n">
        <f aca="false">E123/D123*100</f>
        <v>100</v>
      </c>
    </row>
    <row r="124" customFormat="false" ht="14.65" hidden="false" customHeight="false" outlineLevel="0" collapsed="false">
      <c r="A124" s="64" t="s">
        <v>99</v>
      </c>
      <c r="B124" s="60"/>
      <c r="C124" s="19" t="n">
        <v>4122</v>
      </c>
      <c r="D124" s="61" t="n">
        <v>40000</v>
      </c>
      <c r="E124" s="61" t="n">
        <v>40000</v>
      </c>
      <c r="F124" s="62" t="n">
        <f aca="false">E124/D124*100</f>
        <v>100</v>
      </c>
    </row>
    <row r="125" customFormat="false" ht="14.65" hidden="false" customHeight="false" outlineLevel="0" collapsed="false">
      <c r="A125" s="64" t="s">
        <v>100</v>
      </c>
      <c r="B125" s="60"/>
      <c r="C125" s="19" t="n">
        <v>4122</v>
      </c>
      <c r="D125" s="61" t="n">
        <v>150000</v>
      </c>
      <c r="E125" s="61" t="n">
        <v>150000</v>
      </c>
      <c r="F125" s="62" t="n">
        <f aca="false">E125/D125*100</f>
        <v>100</v>
      </c>
    </row>
    <row r="126" customFormat="false" ht="14.65" hidden="false" customHeight="false" outlineLevel="0" collapsed="false">
      <c r="A126" s="64" t="s">
        <v>101</v>
      </c>
      <c r="B126" s="60"/>
      <c r="C126" s="19" t="n">
        <v>4122</v>
      </c>
      <c r="D126" s="61" t="n">
        <v>100000</v>
      </c>
      <c r="E126" s="61" t="n">
        <v>0</v>
      </c>
      <c r="F126" s="62" t="n">
        <f aca="false">E126/D126*100</f>
        <v>0</v>
      </c>
    </row>
    <row r="127" customFormat="false" ht="14.65" hidden="false" customHeight="false" outlineLevel="0" collapsed="false">
      <c r="A127" s="59" t="s">
        <v>102</v>
      </c>
      <c r="B127" s="60"/>
      <c r="C127" s="19" t="n">
        <v>4129</v>
      </c>
      <c r="D127" s="61" t="n">
        <v>741000</v>
      </c>
      <c r="E127" s="61" t="n">
        <v>741000</v>
      </c>
      <c r="F127" s="62" t="n">
        <f aca="false">E127/D127*100</f>
        <v>100</v>
      </c>
    </row>
    <row r="128" customFormat="false" ht="14.65" hidden="false" customHeight="false" outlineLevel="0" collapsed="false">
      <c r="A128" s="64" t="s">
        <v>103</v>
      </c>
      <c r="B128" s="60"/>
      <c r="C128" s="19" t="n">
        <v>4222</v>
      </c>
      <c r="D128" s="61" t="n">
        <v>150000</v>
      </c>
      <c r="E128" s="61" t="n">
        <v>150000</v>
      </c>
      <c r="F128" s="62" t="n">
        <f aca="false">E128/D128*100</f>
        <v>100</v>
      </c>
    </row>
    <row r="129" customFormat="false" ht="14.65" hidden="false" customHeight="false" outlineLevel="0" collapsed="false">
      <c r="A129" s="63" t="s">
        <v>104</v>
      </c>
      <c r="B129" s="60"/>
      <c r="C129" s="19" t="n">
        <v>4216</v>
      </c>
      <c r="D129" s="61" t="n">
        <v>6415000</v>
      </c>
      <c r="E129" s="61" t="n">
        <v>6415000</v>
      </c>
      <c r="F129" s="62" t="n">
        <f aca="false">E129/D129*100</f>
        <v>100</v>
      </c>
    </row>
    <row r="130" customFormat="false" ht="14.65" hidden="false" customHeight="false" outlineLevel="0" collapsed="false">
      <c r="A130" s="65"/>
      <c r="B130" s="60"/>
      <c r="C130" s="19"/>
      <c r="D130" s="66"/>
      <c r="E130" s="66"/>
      <c r="F130" s="62"/>
    </row>
    <row r="131" customFormat="false" ht="14.65" hidden="false" customHeight="false" outlineLevel="0" collapsed="false">
      <c r="A131" s="19" t="s">
        <v>105</v>
      </c>
      <c r="B131" s="19"/>
      <c r="C131" s="19"/>
      <c r="D131" s="67" t="n">
        <f aca="false">SUM(D112:D130)</f>
        <v>10465970.4</v>
      </c>
      <c r="E131" s="68" t="n">
        <f aca="false">SUM(E112:E130)</f>
        <v>10342563.4</v>
      </c>
      <c r="F131" s="62" t="n">
        <f aca="false">E131/D131*100</f>
        <v>98.8208737911202</v>
      </c>
    </row>
    <row r="132" customFormat="false" ht="14.65" hidden="false" customHeight="false" outlineLevel="0" collapsed="false">
      <c r="A132" s="69" t="s">
        <v>106</v>
      </c>
      <c r="B132" s="11"/>
      <c r="C132" s="11"/>
      <c r="D132" s="11"/>
      <c r="E132" s="11"/>
      <c r="F132" s="70"/>
    </row>
    <row r="133" customFormat="false" ht="14.65" hidden="false" customHeight="false" outlineLevel="0" collapsed="false">
      <c r="A133" s="69" t="s">
        <v>107</v>
      </c>
      <c r="B133" s="11"/>
      <c r="C133" s="11"/>
      <c r="D133" s="11"/>
      <c r="E133" s="11"/>
      <c r="F133" s="70"/>
    </row>
    <row r="134" customFormat="false" ht="14.65" hidden="false" customHeight="false" outlineLevel="0" collapsed="false">
      <c r="A134" s="69"/>
      <c r="B134" s="11"/>
      <c r="C134" s="11"/>
      <c r="D134" s="11"/>
      <c r="E134" s="11"/>
      <c r="F134" s="70"/>
    </row>
    <row r="135" customFormat="false" ht="14.65" hidden="false" customHeight="false" outlineLevel="0" collapsed="false">
      <c r="A135" s="69"/>
      <c r="B135" s="11"/>
      <c r="C135" s="11"/>
      <c r="D135" s="11"/>
      <c r="E135" s="11"/>
      <c r="F135" s="70"/>
    </row>
    <row r="136" customFormat="false" ht="15.8" hidden="false" customHeight="false" outlineLevel="0" collapsed="false">
      <c r="A136" s="71" t="s">
        <v>108</v>
      </c>
      <c r="B136" s="71"/>
      <c r="C136" s="71"/>
      <c r="D136" s="71"/>
      <c r="E136" s="71"/>
      <c r="F136" s="71"/>
    </row>
    <row r="137" customFormat="false" ht="14.65" hidden="false" customHeight="false" outlineLevel="0" collapsed="false">
      <c r="A137" s="72"/>
      <c r="B137" s="72"/>
      <c r="C137" s="73" t="s">
        <v>109</v>
      </c>
      <c r="D137" s="73"/>
      <c r="E137" s="74" t="s">
        <v>110</v>
      </c>
      <c r="F137" s="57" t="s">
        <v>111</v>
      </c>
    </row>
    <row r="138" customFormat="false" ht="14.65" hidden="false" customHeight="false" outlineLevel="0" collapsed="false">
      <c r="A138" s="59"/>
      <c r="B138" s="75"/>
      <c r="C138" s="76"/>
      <c r="D138" s="77"/>
      <c r="E138" s="77"/>
      <c r="F138" s="62"/>
    </row>
    <row r="139" customFormat="false" ht="14.65" hidden="false" customHeight="false" outlineLevel="0" collapsed="false">
      <c r="A139" s="59" t="s">
        <v>112</v>
      </c>
      <c r="B139" s="78"/>
      <c r="C139" s="76"/>
      <c r="D139" s="68" t="n">
        <v>109000</v>
      </c>
      <c r="E139" s="77" t="n">
        <v>0</v>
      </c>
      <c r="F139" s="79" t="n">
        <v>0</v>
      </c>
    </row>
    <row r="140" customFormat="false" ht="14.65" hidden="false" customHeight="false" outlineLevel="0" collapsed="false">
      <c r="A140" s="59" t="s">
        <v>113</v>
      </c>
      <c r="B140" s="78"/>
      <c r="C140" s="76"/>
      <c r="D140" s="68" t="n">
        <v>3000</v>
      </c>
      <c r="E140" s="77" t="n">
        <v>0</v>
      </c>
      <c r="F140" s="79" t="n">
        <v>0</v>
      </c>
    </row>
    <row r="141" customFormat="false" ht="14.65" hidden="false" customHeight="false" outlineLevel="0" collapsed="false">
      <c r="A141" s="59" t="s">
        <v>114</v>
      </c>
      <c r="B141" s="78"/>
      <c r="C141" s="76"/>
      <c r="D141" s="68" t="n">
        <v>3000</v>
      </c>
      <c r="E141" s="77" t="n">
        <v>0</v>
      </c>
      <c r="F141" s="79" t="n">
        <v>0</v>
      </c>
    </row>
    <row r="142" customFormat="false" ht="14.65" hidden="false" customHeight="false" outlineLevel="0" collapsed="false">
      <c r="A142" s="59" t="s">
        <v>115</v>
      </c>
      <c r="B142" s="78"/>
      <c r="C142" s="76"/>
      <c r="D142" s="68" t="n">
        <v>3000</v>
      </c>
      <c r="E142" s="77" t="n">
        <v>0</v>
      </c>
      <c r="F142" s="79" t="n">
        <v>0</v>
      </c>
    </row>
    <row r="143" customFormat="false" ht="14.65" hidden="false" customHeight="false" outlineLevel="0" collapsed="false">
      <c r="A143" s="80" t="s">
        <v>116</v>
      </c>
      <c r="B143" s="78"/>
      <c r="C143" s="76"/>
      <c r="D143" s="68" t="n">
        <v>50000</v>
      </c>
      <c r="E143" s="77" t="n">
        <v>0</v>
      </c>
      <c r="F143" s="79" t="n">
        <v>0</v>
      </c>
    </row>
    <row r="144" customFormat="false" ht="14.65" hidden="false" customHeight="false" outlineLevel="0" collapsed="false">
      <c r="A144" s="80" t="s">
        <v>117</v>
      </c>
      <c r="B144" s="78"/>
      <c r="C144" s="76"/>
      <c r="D144" s="68" t="n">
        <v>2000</v>
      </c>
      <c r="E144" s="77" t="n">
        <v>0</v>
      </c>
      <c r="F144" s="79" t="n">
        <v>0</v>
      </c>
    </row>
    <row r="145" customFormat="false" ht="14.65" hidden="false" customHeight="false" outlineLevel="0" collapsed="false">
      <c r="A145" s="80" t="s">
        <v>118</v>
      </c>
      <c r="B145" s="78"/>
      <c r="C145" s="76"/>
      <c r="D145" s="68" t="n">
        <v>3000</v>
      </c>
      <c r="E145" s="77" t="n">
        <v>0</v>
      </c>
      <c r="F145" s="79" t="n">
        <v>0</v>
      </c>
    </row>
    <row r="146" customFormat="false" ht="14.65" hidden="false" customHeight="false" outlineLevel="0" collapsed="false">
      <c r="A146" s="80" t="s">
        <v>119</v>
      </c>
      <c r="B146" s="78"/>
      <c r="C146" s="76"/>
      <c r="D146" s="68" t="n">
        <v>2500</v>
      </c>
      <c r="E146" s="77" t="n">
        <v>0</v>
      </c>
      <c r="F146" s="79" t="n">
        <v>0</v>
      </c>
    </row>
    <row r="147" customFormat="false" ht="14.65" hidden="false" customHeight="false" outlineLevel="0" collapsed="false">
      <c r="A147" s="80" t="s">
        <v>120</v>
      </c>
      <c r="B147" s="78"/>
      <c r="C147" s="76"/>
      <c r="D147" s="68" t="n">
        <v>2500</v>
      </c>
      <c r="E147" s="77" t="n">
        <v>0</v>
      </c>
      <c r="F147" s="79" t="n">
        <v>0</v>
      </c>
    </row>
    <row r="148" customFormat="false" ht="14.65" hidden="false" customHeight="false" outlineLevel="0" collapsed="false">
      <c r="A148" s="59" t="s">
        <v>121</v>
      </c>
      <c r="B148" s="78"/>
      <c r="C148" s="76"/>
      <c r="D148" s="68" t="n">
        <v>12000</v>
      </c>
      <c r="E148" s="77" t="n">
        <v>0</v>
      </c>
      <c r="F148" s="79" t="n">
        <v>0</v>
      </c>
    </row>
    <row r="149" customFormat="false" ht="14.65" hidden="false" customHeight="false" outlineLevel="0" collapsed="false">
      <c r="A149" s="59" t="s">
        <v>122</v>
      </c>
      <c r="B149" s="78"/>
      <c r="C149" s="76"/>
      <c r="D149" s="68" t="n">
        <v>3000</v>
      </c>
      <c r="E149" s="77" t="n">
        <v>0</v>
      </c>
      <c r="F149" s="79" t="n">
        <v>0</v>
      </c>
    </row>
    <row r="150" customFormat="false" ht="14.65" hidden="false" customHeight="false" outlineLevel="0" collapsed="false">
      <c r="A150" s="59"/>
      <c r="B150" s="75"/>
      <c r="C150" s="76"/>
      <c r="D150" s="77"/>
      <c r="E150" s="77"/>
      <c r="F150" s="62"/>
    </row>
    <row r="151" customFormat="false" ht="14.65" hidden="false" customHeight="false" outlineLevel="0" collapsed="false">
      <c r="A151" s="81"/>
      <c r="B151" s="82"/>
      <c r="C151" s="83"/>
      <c r="D151" s="84"/>
      <c r="E151" s="84"/>
      <c r="F151" s="70"/>
    </row>
    <row r="152" customFormat="false" ht="14.65" hidden="false" customHeight="false" outlineLevel="0" collapsed="false">
      <c r="A152" s="81" t="s">
        <v>123</v>
      </c>
      <c r="B152" s="82"/>
      <c r="C152" s="83"/>
      <c r="D152" s="84"/>
      <c r="E152" s="84"/>
      <c r="F152" s="70"/>
    </row>
    <row r="153" customFormat="false" ht="14.65" hidden="false" customHeight="false" outlineLevel="0" collapsed="false">
      <c r="A153" s="81"/>
      <c r="B153" s="82"/>
      <c r="C153" s="83"/>
      <c r="D153" s="84"/>
      <c r="E153" s="84"/>
      <c r="F153" s="70"/>
    </row>
    <row r="154" customFormat="false" ht="14.65" hidden="false" customHeight="false" outlineLevel="0" collapsed="false">
      <c r="A154" s="81"/>
      <c r="B154" s="82"/>
      <c r="C154" s="83"/>
      <c r="D154" s="84"/>
      <c r="E154" s="84"/>
      <c r="F154" s="70"/>
    </row>
    <row r="155" customFormat="false" ht="14.65" hidden="false" customHeight="false" outlineLevel="0" collapsed="false">
      <c r="A155" s="81"/>
      <c r="B155" s="82"/>
      <c r="C155" s="83"/>
      <c r="D155" s="84"/>
      <c r="E155" s="84"/>
      <c r="F155" s="70"/>
    </row>
    <row r="156" customFormat="false" ht="14.65" hidden="false" customHeight="false" outlineLevel="0" collapsed="false">
      <c r="A156" s="81"/>
      <c r="B156" s="82"/>
      <c r="C156" s="83"/>
      <c r="D156" s="84"/>
      <c r="E156" s="84"/>
      <c r="F156" s="70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4.65" hidden="false" customHeight="false" outlineLevel="0" collapsed="false">
      <c r="A158" s="81"/>
      <c r="B158" s="82"/>
      <c r="C158" s="83"/>
      <c r="D158" s="84"/>
      <c r="E158" s="84"/>
      <c r="F158" s="70"/>
    </row>
    <row r="159" customFormat="false" ht="14.65" hidden="false" customHeight="false" outlineLevel="0" collapsed="false">
      <c r="A159" s="11"/>
      <c r="B159" s="11"/>
      <c r="C159" s="11"/>
      <c r="D159" s="11"/>
      <c r="E159" s="11"/>
      <c r="F159" s="70"/>
    </row>
    <row r="160" customFormat="false" ht="15.8" hidden="false" customHeight="false" outlineLevel="0" collapsed="false">
      <c r="A160" s="71" t="s">
        <v>124</v>
      </c>
      <c r="B160" s="71"/>
      <c r="C160" s="71"/>
      <c r="D160" s="71"/>
      <c r="E160" s="71"/>
      <c r="F160" s="71"/>
      <c r="G160" s="0" t="n">
        <v>4</v>
      </c>
    </row>
    <row r="161" customFormat="false" ht="15.8" hidden="false" customHeight="false" outlineLevel="0" collapsed="false">
      <c r="A161" s="71"/>
      <c r="B161" s="71"/>
      <c r="C161" s="71"/>
      <c r="D161" s="71"/>
      <c r="E161" s="71"/>
      <c r="F161" s="71"/>
    </row>
    <row r="162" customFormat="false" ht="14.65" hidden="false" customHeight="false" outlineLevel="0" collapsed="false">
      <c r="A162" s="85" t="s">
        <v>125</v>
      </c>
      <c r="B162" s="27"/>
      <c r="C162" s="28"/>
      <c r="D162" s="29"/>
      <c r="E162" s="11"/>
      <c r="F162" s="70"/>
    </row>
    <row r="163" customFormat="false" ht="14.65" hidden="false" customHeight="false" outlineLevel="0" collapsed="false">
      <c r="A163" s="85" t="s">
        <v>126</v>
      </c>
      <c r="B163" s="27"/>
      <c r="C163" s="28"/>
      <c r="D163" s="29"/>
      <c r="E163" s="11"/>
      <c r="F163" s="70"/>
    </row>
    <row r="164" customFormat="false" ht="14.65" hidden="false" customHeight="false" outlineLevel="0" collapsed="false">
      <c r="A164" s="85" t="s">
        <v>127</v>
      </c>
      <c r="B164" s="27"/>
      <c r="C164" s="28"/>
      <c r="D164" s="29"/>
      <c r="E164" s="11"/>
      <c r="F164" s="70"/>
    </row>
    <row r="165" customFormat="false" ht="14.65" hidden="false" customHeight="false" outlineLevel="0" collapsed="false">
      <c r="A165" s="85" t="s">
        <v>128</v>
      </c>
      <c r="B165" s="27"/>
      <c r="C165" s="28"/>
      <c r="D165" s="29"/>
      <c r="E165" s="11"/>
      <c r="F165" s="70"/>
    </row>
    <row r="166" customFormat="false" ht="14.65" hidden="false" customHeight="false" outlineLevel="0" collapsed="false">
      <c r="A166" s="85" t="s">
        <v>129</v>
      </c>
      <c r="B166" s="27"/>
      <c r="C166" s="28"/>
      <c r="D166" s="29"/>
      <c r="E166" s="11"/>
      <c r="F166" s="70"/>
    </row>
    <row r="167" customFormat="false" ht="14.65" hidden="false" customHeight="false" outlineLevel="0" collapsed="false">
      <c r="A167" s="85"/>
      <c r="B167" s="27"/>
      <c r="C167" s="28"/>
      <c r="D167" s="29"/>
      <c r="E167" s="11"/>
      <c r="F167" s="70"/>
    </row>
    <row r="168" customFormat="false" ht="14.65" hidden="false" customHeight="false" outlineLevel="0" collapsed="false">
      <c r="A168" s="85"/>
      <c r="B168" s="27"/>
      <c r="C168" s="28"/>
      <c r="D168" s="29"/>
      <c r="E168" s="11"/>
      <c r="F168" s="70"/>
    </row>
    <row r="169" customFormat="false" ht="14.65" hidden="false" customHeight="false" outlineLevel="0" collapsed="false">
      <c r="A169" s="85" t="s">
        <v>130</v>
      </c>
      <c r="B169" s="27"/>
      <c r="C169" s="28"/>
      <c r="D169" s="29"/>
      <c r="E169" s="11"/>
      <c r="F169" s="70"/>
    </row>
    <row r="170" customFormat="false" ht="14.65" hidden="false" customHeight="false" outlineLevel="0" collapsed="false">
      <c r="A170" s="86" t="s">
        <v>131</v>
      </c>
      <c r="B170" s="27"/>
      <c r="C170" s="28"/>
      <c r="D170" s="29"/>
      <c r="E170" s="11"/>
      <c r="F170" s="70"/>
    </row>
    <row r="171" customFormat="false" ht="14.65" hidden="false" customHeight="false" outlineLevel="0" collapsed="false">
      <c r="A171" s="86"/>
      <c r="B171" s="27"/>
      <c r="C171" s="28"/>
      <c r="D171" s="29"/>
      <c r="E171" s="11"/>
      <c r="F171" s="70"/>
    </row>
    <row r="172" customFormat="false" ht="14.65" hidden="false" customHeight="false" outlineLevel="0" collapsed="false">
      <c r="A172" s="86"/>
      <c r="B172" s="27"/>
      <c r="C172" s="28"/>
      <c r="D172" s="29"/>
      <c r="E172" s="11"/>
      <c r="F172" s="70"/>
    </row>
    <row r="173" customFormat="false" ht="14.65" hidden="false" customHeight="false" outlineLevel="0" collapsed="false">
      <c r="A173" s="87"/>
      <c r="B173" s="27"/>
      <c r="C173" s="28"/>
      <c r="D173" s="29"/>
      <c r="E173" s="11"/>
      <c r="F173" s="70"/>
    </row>
    <row r="174" customFormat="false" ht="14.65" hidden="false" customHeight="false" outlineLevel="0" collapsed="false">
      <c r="A174" s="11" t="s">
        <v>132</v>
      </c>
      <c r="B174" s="11"/>
      <c r="C174" s="11"/>
      <c r="D174" s="11"/>
      <c r="E174" s="11"/>
      <c r="F174" s="70"/>
    </row>
    <row r="175" customFormat="false" ht="14.65" hidden="false" customHeight="false" outlineLevel="0" collapsed="false">
      <c r="A175" s="11" t="s">
        <v>133</v>
      </c>
      <c r="B175" s="11"/>
      <c r="C175" s="11"/>
      <c r="D175" s="11"/>
      <c r="E175" s="11"/>
      <c r="F175" s="70"/>
    </row>
    <row r="176" customFormat="false" ht="14.65" hidden="false" customHeight="false" outlineLevel="0" collapsed="false">
      <c r="A176" s="11"/>
      <c r="B176" s="11"/>
      <c r="C176" s="11"/>
      <c r="D176" s="11"/>
      <c r="E176" s="11"/>
      <c r="F176" s="70"/>
    </row>
    <row r="177" customFormat="false" ht="14.65" hidden="false" customHeight="false" outlineLevel="0" collapsed="false">
      <c r="A177" s="11"/>
      <c r="B177" s="11"/>
      <c r="C177" s="11"/>
      <c r="D177" s="11"/>
      <c r="E177" s="11"/>
      <c r="F177" s="70"/>
    </row>
    <row r="178" customFormat="false" ht="14.65" hidden="false" customHeight="false" outlineLevel="0" collapsed="false">
      <c r="A178" s="11"/>
      <c r="B178" s="11"/>
      <c r="C178" s="11"/>
      <c r="D178" s="11"/>
      <c r="E178" s="11"/>
      <c r="F178" s="70"/>
    </row>
    <row r="179" customFormat="false" ht="14.65" hidden="false" customHeight="false" outlineLevel="0" collapsed="false">
      <c r="A179" s="11" t="s">
        <v>134</v>
      </c>
      <c r="B179" s="11"/>
      <c r="C179" s="11"/>
      <c r="D179" s="11"/>
      <c r="E179" s="11"/>
      <c r="F179" s="70"/>
    </row>
    <row r="180" customFormat="false" ht="14.65" hidden="false" customHeight="false" outlineLevel="0" collapsed="false">
      <c r="A180" s="11" t="s">
        <v>135</v>
      </c>
      <c r="B180" s="11"/>
      <c r="C180" s="11"/>
      <c r="D180" s="11"/>
      <c r="E180" s="11"/>
      <c r="F180" s="70"/>
    </row>
    <row r="181" customFormat="false" ht="14.65" hidden="false" customHeight="false" outlineLevel="0" collapsed="false">
      <c r="A181" s="11"/>
      <c r="B181" s="11"/>
      <c r="C181" s="11"/>
      <c r="D181" s="11"/>
      <c r="E181" s="11"/>
      <c r="F181" s="70"/>
    </row>
    <row r="182" customFormat="false" ht="14.65" hidden="false" customHeight="false" outlineLevel="0" collapsed="false">
      <c r="A182" s="11"/>
      <c r="B182" s="11"/>
      <c r="C182" s="11"/>
      <c r="D182" s="11"/>
      <c r="E182" s="11"/>
      <c r="F182" s="70"/>
    </row>
    <row r="183" customFormat="false" ht="14.65" hidden="false" customHeight="false" outlineLevel="0" collapsed="false">
      <c r="A183" s="11" t="s">
        <v>136</v>
      </c>
      <c r="B183" s="11"/>
      <c r="C183" s="11"/>
      <c r="D183" s="11"/>
      <c r="E183" s="11"/>
      <c r="F183" s="70"/>
    </row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</sheetData>
  <mergeCells count="17">
    <mergeCell ref="A1:F1"/>
    <mergeCell ref="A2:F2"/>
    <mergeCell ref="A3:F3"/>
    <mergeCell ref="A5:F5"/>
    <mergeCell ref="A10:F10"/>
    <mergeCell ref="A42:F42"/>
    <mergeCell ref="A52:F52"/>
    <mergeCell ref="A57:F57"/>
    <mergeCell ref="A72:E72"/>
    <mergeCell ref="A86:E86"/>
    <mergeCell ref="A101:F101"/>
    <mergeCell ref="A102:F102"/>
    <mergeCell ref="A136:F136"/>
    <mergeCell ref="A137:B137"/>
    <mergeCell ref="C137:D137"/>
    <mergeCell ref="A157:F157"/>
    <mergeCell ref="A160:F160"/>
  </mergeCells>
  <hyperlinks>
    <hyperlink ref="A170" r:id="rId1" display="stránkách města Proseč www.mestoprosec.cz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2.74"/>
    <col collapsed="false" customWidth="true" hidden="false" outlineLevel="0" max="3" min="3" style="0" width="12.32"/>
    <col collapsed="false" customWidth="true" hidden="false" outlineLevel="0" max="5" min="4" style="0" width="12.74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3.3"/>
    <col collapsed="false" customWidth="true" hidden="false" outlineLevel="0" max="9" min="9" style="0" width="12.5"/>
    <col collapsed="false" customWidth="true" hidden="false" outlineLevel="0" max="10" min="10" style="0" width="13.15"/>
  </cols>
  <sheetData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7" customFormat="false" ht="15.75" hidden="false" customHeight="false" outlineLevel="0" collapsed="false">
      <c r="A7" s="88" t="s">
        <v>396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9" customFormat="false" ht="12.75" hidden="false" customHeight="false" outlineLevel="0" collapsed="false">
      <c r="A9" s="89" t="s">
        <v>292</v>
      </c>
      <c r="B9" s="95" t="s">
        <v>138</v>
      </c>
      <c r="C9" s="95"/>
      <c r="D9" s="95"/>
      <c r="E9" s="95" t="s">
        <v>139</v>
      </c>
      <c r="F9" s="95"/>
      <c r="G9" s="95"/>
      <c r="H9" s="95" t="s">
        <v>140</v>
      </c>
      <c r="I9" s="95"/>
      <c r="J9" s="95"/>
    </row>
    <row r="10" customFormat="false" ht="12.75" hidden="false" customHeight="false" outlineLevel="0" collapsed="false">
      <c r="B10" s="90" t="s">
        <v>397</v>
      </c>
      <c r="C10" s="90" t="s">
        <v>398</v>
      </c>
      <c r="D10" s="90" t="s">
        <v>399</v>
      </c>
      <c r="E10" s="90" t="s">
        <v>397</v>
      </c>
      <c r="F10" s="90" t="s">
        <v>398</v>
      </c>
      <c r="G10" s="90" t="s">
        <v>399</v>
      </c>
      <c r="H10" s="90" t="s">
        <v>397</v>
      </c>
      <c r="I10" s="90" t="s">
        <v>398</v>
      </c>
      <c r="J10" s="90" t="s">
        <v>399</v>
      </c>
    </row>
    <row r="11" customFormat="false" ht="14.65" hidden="false" customHeight="false" outlineLevel="0" collapsed="false">
      <c r="A11" s="11" t="s">
        <v>400</v>
      </c>
      <c r="B11" s="96" t="n">
        <v>307334</v>
      </c>
      <c r="C11" s="96" t="n">
        <v>-307334</v>
      </c>
      <c r="D11" s="97"/>
      <c r="E11" s="96" t="n">
        <v>307334</v>
      </c>
      <c r="F11" s="96" t="n">
        <v>-307334</v>
      </c>
      <c r="G11" s="97"/>
      <c r="H11" s="96" t="n">
        <v>307334</v>
      </c>
      <c r="I11" s="96" t="n">
        <v>-307334</v>
      </c>
      <c r="J11" s="97"/>
    </row>
    <row r="12" customFormat="false" ht="14.65" hidden="false" customHeight="false" outlineLevel="0" collapsed="false">
      <c r="A12" s="11" t="s">
        <v>401</v>
      </c>
      <c r="B12" s="96" t="n">
        <v>1681995</v>
      </c>
      <c r="C12" s="96" t="n">
        <v>-42054</v>
      </c>
      <c r="D12" s="96" t="n">
        <v>1639941</v>
      </c>
      <c r="E12" s="96" t="n">
        <v>1681995</v>
      </c>
      <c r="F12" s="96" t="n">
        <v>-126162</v>
      </c>
      <c r="G12" s="96" t="n">
        <v>1555833</v>
      </c>
      <c r="H12" s="96" t="n">
        <v>1681995</v>
      </c>
      <c r="I12" s="96" t="n">
        <v>-210270</v>
      </c>
      <c r="J12" s="96" t="n">
        <v>1471725</v>
      </c>
    </row>
    <row r="13" customFormat="false" ht="14.65" hidden="false" customHeight="false" outlineLevel="0" collapsed="false">
      <c r="A13" s="11" t="s">
        <v>402</v>
      </c>
      <c r="B13" s="96" t="n">
        <v>335073072</v>
      </c>
      <c r="C13" s="96" t="n">
        <v>-62084348.1</v>
      </c>
      <c r="D13" s="96" t="n">
        <v>272988723.9</v>
      </c>
      <c r="E13" s="96" t="n">
        <v>329102797</v>
      </c>
      <c r="F13" s="96" t="n">
        <v>-65025181.1</v>
      </c>
      <c r="G13" s="96" t="n">
        <v>264077615.9</v>
      </c>
      <c r="H13" s="96" t="n">
        <v>354496255</v>
      </c>
      <c r="I13" s="96" t="n">
        <v>-70213162.1</v>
      </c>
      <c r="J13" s="96" t="n">
        <v>284283092.9</v>
      </c>
    </row>
    <row r="14" customFormat="false" ht="14.65" hidden="false" customHeight="false" outlineLevel="0" collapsed="false">
      <c r="A14" s="11" t="s">
        <v>403</v>
      </c>
      <c r="B14" s="96" t="n">
        <v>6629832</v>
      </c>
      <c r="C14" s="96" t="n">
        <v>-2389197.85</v>
      </c>
      <c r="D14" s="96" t="n">
        <v>4240634.15</v>
      </c>
      <c r="E14" s="96" t="n">
        <v>6518387</v>
      </c>
      <c r="F14" s="96" t="n">
        <v>-2500405.85</v>
      </c>
      <c r="G14" s="96" t="n">
        <v>4017981.15</v>
      </c>
      <c r="H14" s="96" t="n">
        <v>8498610</v>
      </c>
      <c r="I14" s="96" t="n">
        <v>-2928809.85</v>
      </c>
      <c r="J14" s="96" t="n">
        <v>5569800.15</v>
      </c>
    </row>
    <row r="15" customFormat="false" ht="14.65" hidden="false" customHeight="false" outlineLevel="0" collapsed="false">
      <c r="A15" s="11" t="s">
        <v>404</v>
      </c>
      <c r="B15" s="96" t="n">
        <v>5016370</v>
      </c>
      <c r="C15" s="96" t="n">
        <v>-5016370</v>
      </c>
      <c r="D15" s="97"/>
      <c r="E15" s="96" t="n">
        <v>5142070</v>
      </c>
      <c r="F15" s="96" t="n">
        <v>-5142070</v>
      </c>
      <c r="G15" s="97"/>
      <c r="H15" s="96" t="n">
        <v>5620694</v>
      </c>
      <c r="I15" s="96" t="n">
        <v>-5620694</v>
      </c>
      <c r="J15" s="97"/>
    </row>
    <row r="16" customFormat="false" ht="14.65" hidden="false" customHeight="false" outlineLevel="0" collapsed="false">
      <c r="A16" s="11" t="s">
        <v>405</v>
      </c>
      <c r="B16" s="96" t="n">
        <v>36796872</v>
      </c>
      <c r="C16" s="97"/>
      <c r="D16" s="96" t="n">
        <v>36796872</v>
      </c>
      <c r="E16" s="96" t="n">
        <v>36820948</v>
      </c>
      <c r="F16" s="97"/>
      <c r="G16" s="96" t="n">
        <v>36820948</v>
      </c>
      <c r="H16" s="96" t="n">
        <v>36797694</v>
      </c>
      <c r="I16" s="97"/>
      <c r="J16" s="96" t="n">
        <v>36797694</v>
      </c>
    </row>
    <row r="17" customFormat="false" ht="14.65" hidden="false" customHeight="false" outlineLevel="0" collapsed="false">
      <c r="A17" s="11" t="s">
        <v>406</v>
      </c>
      <c r="B17" s="96" t="n">
        <v>262550</v>
      </c>
      <c r="C17" s="97"/>
      <c r="D17" s="96" t="n">
        <v>262550</v>
      </c>
      <c r="E17" s="96" t="n">
        <v>313315</v>
      </c>
      <c r="F17" s="97"/>
      <c r="G17" s="96" t="n">
        <v>313315</v>
      </c>
      <c r="H17" s="96" t="n">
        <v>313960</v>
      </c>
      <c r="I17" s="97"/>
      <c r="J17" s="96" t="n">
        <v>313960</v>
      </c>
    </row>
    <row r="18" customFormat="false" ht="14.65" hidden="false" customHeight="false" outlineLevel="0" collapsed="false">
      <c r="A18" s="11" t="s">
        <v>407</v>
      </c>
      <c r="B18" s="97"/>
      <c r="C18" s="97"/>
      <c r="D18" s="97"/>
      <c r="E18" s="97"/>
      <c r="F18" s="97"/>
      <c r="G18" s="97"/>
      <c r="H18" s="96" t="n">
        <v>9680</v>
      </c>
      <c r="I18" s="97"/>
      <c r="J18" s="96" t="n">
        <v>9680</v>
      </c>
    </row>
    <row r="19" customFormat="false" ht="14.65" hidden="false" customHeight="false" outlineLevel="0" collapsed="false">
      <c r="A19" s="11" t="s">
        <v>408</v>
      </c>
      <c r="B19" s="96" t="n">
        <v>26758623.98</v>
      </c>
      <c r="C19" s="97"/>
      <c r="D19" s="96" t="n">
        <v>26758623.98</v>
      </c>
      <c r="E19" s="96" t="n">
        <v>33926943.11</v>
      </c>
      <c r="F19" s="97"/>
      <c r="G19" s="96" t="n">
        <v>33926943.11</v>
      </c>
      <c r="H19" s="96" t="n">
        <v>31747833.1</v>
      </c>
      <c r="I19" s="97"/>
      <c r="J19" s="96" t="n">
        <v>31747833.1</v>
      </c>
    </row>
    <row r="20" customFormat="false" ht="14.65" hidden="false" customHeight="false" outlineLevel="0" collapsed="false">
      <c r="A20" s="11" t="s">
        <v>409</v>
      </c>
      <c r="B20" s="96" t="n">
        <v>65000</v>
      </c>
      <c r="C20" s="97"/>
      <c r="D20" s="96" t="n">
        <v>65000</v>
      </c>
      <c r="E20" s="97"/>
      <c r="F20" s="97"/>
      <c r="G20" s="97"/>
      <c r="H20" s="96" t="n">
        <v>368364</v>
      </c>
      <c r="I20" s="97"/>
      <c r="J20" s="96" t="n">
        <v>368364</v>
      </c>
    </row>
    <row r="21" customFormat="false" ht="14.65" hidden="false" customHeight="false" outlineLevel="0" collapsed="false">
      <c r="A21" s="11" t="s">
        <v>410</v>
      </c>
      <c r="B21" s="96" t="n">
        <v>100000</v>
      </c>
      <c r="C21" s="97"/>
      <c r="D21" s="96" t="n">
        <v>100000</v>
      </c>
      <c r="E21" s="96" t="n">
        <v>100000</v>
      </c>
      <c r="F21" s="97"/>
      <c r="G21" s="96" t="n">
        <v>100000</v>
      </c>
      <c r="H21" s="96" t="n">
        <v>100000</v>
      </c>
      <c r="I21" s="97"/>
      <c r="J21" s="96" t="n">
        <v>100000</v>
      </c>
    </row>
    <row r="22" customFormat="false" ht="14.65" hidden="false" customHeight="false" outlineLevel="0" collapsed="false">
      <c r="A22" s="11" t="s">
        <v>411</v>
      </c>
      <c r="B22" s="96" t="n">
        <v>17376000</v>
      </c>
      <c r="C22" s="97"/>
      <c r="D22" s="96" t="n">
        <v>17376000</v>
      </c>
      <c r="E22" s="96" t="n">
        <v>17376000</v>
      </c>
      <c r="F22" s="97"/>
      <c r="G22" s="96" t="n">
        <v>17376000</v>
      </c>
      <c r="H22" s="96" t="n">
        <v>17376000</v>
      </c>
      <c r="I22" s="97"/>
      <c r="J22" s="96" t="n">
        <v>17376000</v>
      </c>
    </row>
    <row r="23" customFormat="false" ht="14.65" hidden="false" customHeight="false" outlineLevel="0" collapsed="false">
      <c r="A23" s="89" t="s">
        <v>180</v>
      </c>
      <c r="B23" s="98" t="n">
        <v>430067648.98</v>
      </c>
      <c r="C23" s="98" t="n">
        <v>-69839303.95</v>
      </c>
      <c r="D23" s="98" t="n">
        <v>360228345.03</v>
      </c>
      <c r="E23" s="98" t="n">
        <v>431289789.11</v>
      </c>
      <c r="F23" s="98" t="n">
        <v>-73101152.95</v>
      </c>
      <c r="G23" s="98" t="n">
        <v>358188636.16</v>
      </c>
      <c r="H23" s="98" t="n">
        <v>457318419.1</v>
      </c>
      <c r="I23" s="98" t="n">
        <v>-79280269.95</v>
      </c>
      <c r="J23" s="98" t="n">
        <v>378038149.15</v>
      </c>
    </row>
    <row r="24" customFormat="false" ht="14.65" hidden="false" customHeight="false" outlineLevel="0" collapsed="false">
      <c r="A24" s="89" t="s">
        <v>412</v>
      </c>
      <c r="B24" s="98" t="n">
        <v>-69839303.95</v>
      </c>
      <c r="C24" s="97"/>
      <c r="D24" s="97"/>
      <c r="E24" s="98" t="n">
        <v>-73101152.95</v>
      </c>
      <c r="F24" s="97"/>
      <c r="G24" s="97"/>
      <c r="H24" s="98" t="n">
        <v>-79280269.95</v>
      </c>
      <c r="I24" s="97"/>
      <c r="J24" s="97"/>
    </row>
  </sheetData>
  <mergeCells count="4">
    <mergeCell ref="A7:K7"/>
    <mergeCell ref="B9:D9"/>
    <mergeCell ref="E9:G9"/>
    <mergeCell ref="H9:J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4" min="2" style="0" width="13.36"/>
    <col collapsed="false" customWidth="true" hidden="false" outlineLevel="0" max="6" min="5" style="0" width="6.51"/>
  </cols>
  <sheetData>
    <row r="3" customFormat="false" ht="15.75" hidden="false" customHeight="false" outlineLevel="0" collapsed="false">
      <c r="A3" s="88" t="s">
        <v>137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/>
      <c r="B5" s="90" t="s">
        <v>138</v>
      </c>
      <c r="C5" s="90" t="s">
        <v>139</v>
      </c>
      <c r="D5" s="90" t="s">
        <v>140</v>
      </c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89" t="s">
        <v>141</v>
      </c>
      <c r="B6" s="91" t="n">
        <v>51225913.14</v>
      </c>
      <c r="C6" s="91" t="n">
        <v>42063653.98</v>
      </c>
      <c r="D6" s="91" t="n">
        <v>51568598.76</v>
      </c>
    </row>
    <row r="7" customFormat="false" ht="12.75" hidden="false" customHeight="false" outlineLevel="0" collapsed="false">
      <c r="A7" s="89" t="s">
        <v>142</v>
      </c>
      <c r="B7" s="91" t="n">
        <v>46313244.08</v>
      </c>
      <c r="C7" s="91" t="n">
        <v>41295394.61</v>
      </c>
      <c r="D7" s="91" t="n">
        <v>58234605.09</v>
      </c>
    </row>
    <row r="8" customFormat="false" ht="12.75" hidden="false" customHeight="false" outlineLevel="0" collapsed="false">
      <c r="A8" s="11" t="s">
        <v>143</v>
      </c>
      <c r="B8" s="91" t="n">
        <v>4912669.06</v>
      </c>
      <c r="C8" s="91" t="n">
        <v>768259.369999997</v>
      </c>
      <c r="D8" s="91" t="n">
        <v>-6666006.33000001</v>
      </c>
    </row>
    <row r="11" customFormat="false" ht="15.75" hidden="false" customHeight="false" outlineLevel="0" collapsed="false">
      <c r="A11" s="88" t="s">
        <v>14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3" customFormat="false" ht="12.75" hidden="false" customHeight="false" outlineLevel="0" collapsed="false">
      <c r="A13" s="89" t="s">
        <v>145</v>
      </c>
      <c r="B13" s="90" t="s">
        <v>146</v>
      </c>
      <c r="C13" s="90" t="s">
        <v>147</v>
      </c>
      <c r="D13" s="90" t="s">
        <v>147</v>
      </c>
      <c r="E13" s="90" t="s">
        <v>148</v>
      </c>
      <c r="F13" s="90" t="s">
        <v>149</v>
      </c>
      <c r="G13" s="90"/>
      <c r="H13" s="90"/>
      <c r="I13" s="90"/>
      <c r="J13" s="90"/>
    </row>
    <row r="14" customFormat="false" ht="12.75" hidden="false" customHeight="false" outlineLevel="0" collapsed="false">
      <c r="C14" s="90" t="s">
        <v>150</v>
      </c>
      <c r="D14" s="90" t="s">
        <v>151</v>
      </c>
    </row>
    <row r="15" customFormat="false" ht="12.75" hidden="false" customHeight="false" outlineLevel="0" collapsed="false">
      <c r="A15" s="89" t="s">
        <v>141</v>
      </c>
      <c r="B15" s="91" t="n">
        <v>44300933.76</v>
      </c>
      <c r="C15" s="91" t="n">
        <v>38017000</v>
      </c>
      <c r="D15" s="91" t="n">
        <v>43483700</v>
      </c>
      <c r="E15" s="91" t="n">
        <v>116.529273114659</v>
      </c>
      <c r="F15" s="91" t="n">
        <v>101.879402534743</v>
      </c>
    </row>
    <row r="16" customFormat="false" ht="12.75" hidden="false" customHeight="false" outlineLevel="0" collapsed="false">
      <c r="A16" s="89" t="s">
        <v>142</v>
      </c>
      <c r="B16" s="91" t="n">
        <v>31871554.47</v>
      </c>
      <c r="C16" s="91" t="n">
        <v>31450700</v>
      </c>
      <c r="D16" s="91" t="n">
        <v>32771200</v>
      </c>
      <c r="E16" s="91" t="n">
        <v>101.338140232173</v>
      </c>
      <c r="F16" s="91" t="n">
        <v>97.2547678144224</v>
      </c>
    </row>
    <row r="17" customFormat="false" ht="12.75" hidden="false" customHeight="false" outlineLevel="0" collapsed="false">
      <c r="A17" s="11" t="s">
        <v>143</v>
      </c>
      <c r="B17" s="91" t="n">
        <v>12429379.29</v>
      </c>
      <c r="C17" s="91" t="n">
        <v>6566300</v>
      </c>
      <c r="D17" s="91" t="n">
        <v>10712500</v>
      </c>
    </row>
    <row r="20" customFormat="false" ht="15.75" hidden="false" customHeight="false" outlineLevel="0" collapsed="false">
      <c r="A20" s="88" t="s">
        <v>15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2" customFormat="false" ht="12.75" hidden="false" customHeight="false" outlineLevel="0" collapsed="false">
      <c r="A22" s="89" t="s">
        <v>145</v>
      </c>
      <c r="B22" s="90" t="s">
        <v>146</v>
      </c>
      <c r="C22" s="90" t="s">
        <v>147</v>
      </c>
      <c r="D22" s="90" t="s">
        <v>147</v>
      </c>
      <c r="E22" s="90" t="s">
        <v>148</v>
      </c>
      <c r="F22" s="90" t="s">
        <v>149</v>
      </c>
      <c r="G22" s="90"/>
      <c r="H22" s="90"/>
      <c r="I22" s="90"/>
      <c r="J22" s="90"/>
    </row>
    <row r="23" customFormat="false" ht="12.75" hidden="false" customHeight="false" outlineLevel="0" collapsed="false">
      <c r="C23" s="90" t="s">
        <v>150</v>
      </c>
      <c r="D23" s="90" t="s">
        <v>151</v>
      </c>
    </row>
    <row r="24" customFormat="false" ht="12.75" hidden="false" customHeight="false" outlineLevel="0" collapsed="false">
      <c r="A24" s="89" t="s">
        <v>141</v>
      </c>
      <c r="B24" s="91" t="n">
        <v>7267665</v>
      </c>
      <c r="C24" s="91" t="n">
        <v>750000</v>
      </c>
      <c r="D24" s="91" t="n">
        <v>7266800</v>
      </c>
      <c r="E24" s="91" t="n">
        <v>969.022</v>
      </c>
      <c r="F24" s="91" t="n">
        <v>100.011903451313</v>
      </c>
    </row>
    <row r="25" customFormat="false" ht="12.75" hidden="false" customHeight="false" outlineLevel="0" collapsed="false">
      <c r="A25" s="89" t="s">
        <v>142</v>
      </c>
      <c r="B25" s="91" t="n">
        <v>26363050.62</v>
      </c>
      <c r="C25" s="91" t="n">
        <v>14773000</v>
      </c>
      <c r="D25" s="91" t="n">
        <v>27074500</v>
      </c>
      <c r="E25" s="91" t="n">
        <v>178.454278887159</v>
      </c>
      <c r="F25" s="91" t="n">
        <v>97.3722529317254</v>
      </c>
    </row>
    <row r="26" customFormat="false" ht="12.75" hidden="false" customHeight="false" outlineLevel="0" collapsed="false">
      <c r="A26" s="11" t="s">
        <v>143</v>
      </c>
      <c r="B26" s="91" t="n">
        <v>-19095385.62</v>
      </c>
      <c r="C26" s="91" t="n">
        <v>-14023000</v>
      </c>
      <c r="D26" s="91" t="n">
        <v>-198077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2.08"/>
    <col collapsed="false" customWidth="true" hidden="false" outlineLevel="0" max="4" min="2" style="0" width="12.65"/>
    <col collapsed="false" customWidth="true" hidden="false" outlineLevel="0" max="6" min="5" style="0" width="6.51"/>
  </cols>
  <sheetData>
    <row r="3" customFormat="false" ht="15.75" hidden="false" customHeight="false" outlineLevel="0" collapsed="false">
      <c r="A3" s="88" t="s">
        <v>153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 t="s">
        <v>145</v>
      </c>
      <c r="B5" s="90" t="s">
        <v>146</v>
      </c>
      <c r="C5" s="90" t="s">
        <v>147</v>
      </c>
      <c r="D5" s="90" t="s">
        <v>147</v>
      </c>
      <c r="E5" s="90" t="s">
        <v>148</v>
      </c>
      <c r="F5" s="90" t="s">
        <v>149</v>
      </c>
      <c r="G5" s="90"/>
      <c r="H5" s="90"/>
      <c r="I5" s="90"/>
      <c r="J5" s="90"/>
    </row>
    <row r="6" customFormat="false" ht="12.75" hidden="false" customHeight="false" outlineLevel="0" collapsed="false">
      <c r="C6" s="90" t="s">
        <v>150</v>
      </c>
      <c r="D6" s="90" t="s">
        <v>151</v>
      </c>
    </row>
    <row r="7" customFormat="false" ht="12.75" hidden="false" customHeight="false" outlineLevel="0" collapsed="false">
      <c r="A7" s="11" t="s">
        <v>154</v>
      </c>
      <c r="B7" s="91" t="n">
        <v>31695735.62</v>
      </c>
      <c r="C7" s="91" t="n">
        <v>28307600</v>
      </c>
      <c r="D7" s="91" t="n">
        <v>31280700</v>
      </c>
      <c r="E7" s="91" t="n">
        <v>111.968996382597</v>
      </c>
      <c r="F7" s="91" t="n">
        <v>101.32681052534</v>
      </c>
    </row>
    <row r="8" customFormat="false" ht="12.75" hidden="false" customHeight="false" outlineLevel="0" collapsed="false">
      <c r="A8" s="11" t="s">
        <v>155</v>
      </c>
      <c r="B8" s="91" t="n">
        <v>8704227.74</v>
      </c>
      <c r="C8" s="91" t="n">
        <v>7733800</v>
      </c>
      <c r="D8" s="91" t="n">
        <v>8302000</v>
      </c>
      <c r="E8" s="91" t="n">
        <v>112.547877369469</v>
      </c>
      <c r="F8" s="91" t="n">
        <v>104.844949891592</v>
      </c>
    </row>
    <row r="9" customFormat="false" ht="12.75" hidden="false" customHeight="false" outlineLevel="0" collapsed="false">
      <c r="A9" s="11" t="s">
        <v>156</v>
      </c>
      <c r="B9" s="91" t="n">
        <v>702665</v>
      </c>
      <c r="C9" s="91" t="n">
        <v>750000</v>
      </c>
      <c r="D9" s="91" t="n">
        <v>701800</v>
      </c>
      <c r="E9" s="91" t="n">
        <v>93.6886666666667</v>
      </c>
      <c r="F9" s="91" t="n">
        <v>100.123254488458</v>
      </c>
    </row>
    <row r="10" customFormat="false" ht="12.75" hidden="false" customHeight="false" outlineLevel="0" collapsed="false">
      <c r="A10" s="11" t="s">
        <v>157</v>
      </c>
      <c r="B10" s="91" t="n">
        <v>10465970.4</v>
      </c>
      <c r="C10" s="91" t="n">
        <v>1975600</v>
      </c>
      <c r="D10" s="91" t="n">
        <v>10466000</v>
      </c>
      <c r="E10" s="91" t="n">
        <v>529.76161166228</v>
      </c>
      <c r="F10" s="91" t="n">
        <v>99.9997171794382</v>
      </c>
    </row>
    <row r="11" customFormat="false" ht="12.75" hidden="false" customHeight="false" outlineLevel="0" collapsed="false">
      <c r="A11" s="89" t="s">
        <v>158</v>
      </c>
      <c r="B11" s="92" t="n">
        <v>51568598.76</v>
      </c>
      <c r="C11" s="92" t="n">
        <v>38767000</v>
      </c>
      <c r="D11" s="92" t="n">
        <v>50750500</v>
      </c>
      <c r="E11" s="92" t="n">
        <v>133.02189687105</v>
      </c>
      <c r="F11" s="92" t="n">
        <v>101.612001379297</v>
      </c>
    </row>
    <row r="14" customFormat="false" ht="15.75" hidden="false" customHeight="false" outlineLevel="0" collapsed="false">
      <c r="A14" s="88" t="s">
        <v>15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6" customFormat="false" ht="12.75" hidden="false" customHeight="false" outlineLevel="0" collapsed="false">
      <c r="A16" s="89" t="s">
        <v>160</v>
      </c>
      <c r="B16" s="90" t="s">
        <v>146</v>
      </c>
      <c r="C16" s="90" t="s">
        <v>147</v>
      </c>
      <c r="D16" s="90" t="s">
        <v>147</v>
      </c>
      <c r="E16" s="90" t="s">
        <v>148</v>
      </c>
      <c r="F16" s="90" t="s">
        <v>149</v>
      </c>
      <c r="G16" s="90"/>
      <c r="H16" s="90"/>
      <c r="I16" s="90"/>
      <c r="J16" s="90"/>
    </row>
    <row r="17" customFormat="false" ht="12.75" hidden="false" customHeight="false" outlineLevel="0" collapsed="false">
      <c r="C17" s="90" t="s">
        <v>150</v>
      </c>
      <c r="D17" s="90" t="s">
        <v>151</v>
      </c>
    </row>
    <row r="18" customFormat="false" ht="12.75" hidden="false" customHeight="false" outlineLevel="0" collapsed="false">
      <c r="A18" s="11" t="s">
        <v>161</v>
      </c>
      <c r="B18" s="91" t="n">
        <v>27640096.46</v>
      </c>
      <c r="C18" s="91" t="n">
        <v>24917400</v>
      </c>
      <c r="D18" s="91" t="n">
        <v>27335400</v>
      </c>
      <c r="E18" s="91" t="n">
        <v>110.926888278873</v>
      </c>
      <c r="F18" s="91" t="n">
        <v>101.114658867256</v>
      </c>
    </row>
    <row r="19" customFormat="false" ht="12.75" hidden="false" customHeight="false" outlineLevel="0" collapsed="false">
      <c r="A19" s="11" t="s">
        <v>162</v>
      </c>
      <c r="B19" s="91" t="n">
        <v>1302048</v>
      </c>
      <c r="C19" s="91" t="n">
        <v>1239000</v>
      </c>
      <c r="D19" s="91" t="n">
        <v>1297600</v>
      </c>
      <c r="E19" s="91" t="n">
        <v>105.088619854722</v>
      </c>
      <c r="F19" s="91" t="n">
        <v>100.342786683107</v>
      </c>
    </row>
    <row r="20" customFormat="false" ht="12.75" hidden="false" customHeight="false" outlineLevel="0" collapsed="false">
      <c r="A20" s="11" t="s">
        <v>163</v>
      </c>
      <c r="B20" s="91" t="n">
        <v>246820</v>
      </c>
      <c r="C20" s="91" t="n">
        <v>300000</v>
      </c>
      <c r="D20" s="91" t="n">
        <v>246000</v>
      </c>
      <c r="E20" s="91" t="n">
        <v>82.2733333333333</v>
      </c>
      <c r="F20" s="91" t="n">
        <v>100.333333333333</v>
      </c>
    </row>
    <row r="21" customFormat="false" ht="12.75" hidden="false" customHeight="false" outlineLevel="0" collapsed="false">
      <c r="A21" s="11" t="s">
        <v>164</v>
      </c>
      <c r="B21" s="91" t="n">
        <v>2349539.34</v>
      </c>
      <c r="C21" s="91" t="n">
        <v>1800000</v>
      </c>
      <c r="D21" s="91" t="n">
        <v>2250000</v>
      </c>
      <c r="E21" s="91" t="n">
        <v>130.529963333333</v>
      </c>
      <c r="F21" s="91" t="n">
        <v>104.423970666667</v>
      </c>
    </row>
    <row r="22" customFormat="false" ht="12.75" hidden="false" customHeight="false" outlineLevel="0" collapsed="false">
      <c r="A22" s="11" t="s">
        <v>165</v>
      </c>
      <c r="B22" s="91" t="n">
        <v>157231.82</v>
      </c>
      <c r="C22" s="91" t="n">
        <v>51200</v>
      </c>
      <c r="D22" s="91" t="n">
        <v>151700</v>
      </c>
      <c r="E22" s="91" t="n">
        <v>307.093398437501</v>
      </c>
    </row>
    <row r="25" customFormat="false" ht="15.75" hidden="false" customHeight="false" outlineLevel="0" collapsed="false">
      <c r="A25" s="88" t="s">
        <v>166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</row>
    <row r="27" customFormat="false" ht="12.75" hidden="false" customHeight="false" outlineLevel="0" collapsed="false">
      <c r="A27" s="89" t="s">
        <v>167</v>
      </c>
      <c r="B27" s="90" t="s">
        <v>138</v>
      </c>
      <c r="C27" s="90" t="s">
        <v>139</v>
      </c>
      <c r="D27" s="90" t="s">
        <v>140</v>
      </c>
      <c r="E27" s="90"/>
      <c r="F27" s="90"/>
      <c r="G27" s="90"/>
      <c r="H27" s="90"/>
      <c r="I27" s="90"/>
      <c r="J27" s="90"/>
    </row>
    <row r="28" customFormat="false" ht="12.75" hidden="false" customHeight="false" outlineLevel="0" collapsed="false">
      <c r="A28" s="11" t="s">
        <v>168</v>
      </c>
      <c r="B28" s="91" t="n">
        <v>1574705.18</v>
      </c>
      <c r="C28" s="91" t="n">
        <v>1733824.44</v>
      </c>
      <c r="D28" s="91" t="n">
        <v>1818609.61</v>
      </c>
    </row>
    <row r="29" customFormat="false" ht="12.75" hidden="false" customHeight="false" outlineLevel="0" collapsed="false">
      <c r="A29" s="11" t="s">
        <v>169</v>
      </c>
      <c r="B29" s="91" t="n">
        <v>1818218.66</v>
      </c>
      <c r="C29" s="91" t="n">
        <v>1865577.38</v>
      </c>
      <c r="D29" s="91" t="n">
        <v>2009068.21</v>
      </c>
    </row>
    <row r="30" customFormat="false" ht="12.75" hidden="false" customHeight="false" outlineLevel="0" collapsed="false">
      <c r="A30" s="11" t="s">
        <v>170</v>
      </c>
      <c r="B30" s="91" t="n">
        <v>1993892.26</v>
      </c>
      <c r="C30" s="91" t="n">
        <v>2716505.5</v>
      </c>
      <c r="D30" s="91" t="n">
        <v>4152592.87</v>
      </c>
    </row>
    <row r="31" customFormat="false" ht="12.75" hidden="false" customHeight="false" outlineLevel="0" collapsed="false">
      <c r="A31" s="11" t="s">
        <v>171</v>
      </c>
      <c r="B31" s="91" t="n">
        <v>1480010.03</v>
      </c>
      <c r="C31" s="91" t="n">
        <v>1506451.89</v>
      </c>
      <c r="D31" s="91" t="n">
        <v>1479420.41</v>
      </c>
    </row>
    <row r="32" customFormat="false" ht="12.75" hidden="false" customHeight="false" outlineLevel="0" collapsed="false">
      <c r="A32" s="11" t="s">
        <v>172</v>
      </c>
      <c r="B32" s="91" t="n">
        <v>1235680.57</v>
      </c>
      <c r="C32" s="91" t="n">
        <v>1546857.46</v>
      </c>
      <c r="D32" s="91" t="n">
        <v>1884809.02</v>
      </c>
    </row>
    <row r="33" customFormat="false" ht="12.75" hidden="false" customHeight="false" outlineLevel="0" collapsed="false">
      <c r="A33" s="11" t="s">
        <v>173</v>
      </c>
      <c r="B33" s="91" t="n">
        <v>1946913.59</v>
      </c>
      <c r="C33" s="91" t="n">
        <v>1932263.99</v>
      </c>
      <c r="D33" s="91" t="n">
        <v>2525637.94</v>
      </c>
    </row>
    <row r="34" customFormat="false" ht="12.75" hidden="false" customHeight="false" outlineLevel="0" collapsed="false">
      <c r="A34" s="11" t="s">
        <v>174</v>
      </c>
      <c r="B34" s="91" t="n">
        <v>2544872.7</v>
      </c>
      <c r="C34" s="91" t="n">
        <v>2675150.15</v>
      </c>
      <c r="D34" s="91" t="n">
        <v>2814220.43</v>
      </c>
    </row>
    <row r="35" customFormat="false" ht="12.75" hidden="false" customHeight="false" outlineLevel="0" collapsed="false">
      <c r="A35" s="11" t="s">
        <v>175</v>
      </c>
      <c r="B35" s="91" t="n">
        <v>1737751.27</v>
      </c>
      <c r="C35" s="91" t="n">
        <v>1806994.42</v>
      </c>
      <c r="D35" s="91" t="n">
        <v>1943132.84</v>
      </c>
    </row>
    <row r="36" customFormat="false" ht="12.75" hidden="false" customHeight="false" outlineLevel="0" collapsed="false">
      <c r="A36" s="11" t="s">
        <v>176</v>
      </c>
      <c r="B36" s="91" t="n">
        <v>1940215.88</v>
      </c>
      <c r="C36" s="91" t="n">
        <v>1923846.07</v>
      </c>
      <c r="D36" s="91" t="n">
        <v>2112054.32</v>
      </c>
    </row>
    <row r="37" customFormat="false" ht="12.75" hidden="false" customHeight="false" outlineLevel="0" collapsed="false">
      <c r="A37" s="11" t="s">
        <v>177</v>
      </c>
      <c r="B37" s="91" t="n">
        <v>1329168.43</v>
      </c>
      <c r="C37" s="91" t="n">
        <v>1641025.21</v>
      </c>
      <c r="D37" s="91" t="n">
        <v>1912209.15</v>
      </c>
    </row>
    <row r="38" customFormat="false" ht="12.75" hidden="false" customHeight="false" outlineLevel="0" collapsed="false">
      <c r="A38" s="11" t="s">
        <v>178</v>
      </c>
      <c r="B38" s="91" t="n">
        <v>1833735.42</v>
      </c>
      <c r="C38" s="91" t="n">
        <v>1836440.29</v>
      </c>
      <c r="D38" s="91" t="n">
        <v>2053508.6</v>
      </c>
    </row>
    <row r="39" customFormat="false" ht="12.75" hidden="false" customHeight="false" outlineLevel="0" collapsed="false">
      <c r="A39" s="11" t="s">
        <v>179</v>
      </c>
      <c r="B39" s="91" t="n">
        <v>2530594.05</v>
      </c>
      <c r="C39" s="91" t="n">
        <v>2695853.27</v>
      </c>
      <c r="D39" s="91" t="n">
        <v>2934833.06</v>
      </c>
    </row>
    <row r="40" customFormat="false" ht="12.75" hidden="false" customHeight="false" outlineLevel="0" collapsed="false">
      <c r="A40" s="89" t="s">
        <v>180</v>
      </c>
      <c r="B40" s="92" t="n">
        <v>21965758.04</v>
      </c>
      <c r="C40" s="92" t="n">
        <v>23880790.07</v>
      </c>
      <c r="D40" s="92" t="n">
        <v>27640096.46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5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2.6"/>
    <col collapsed="false" customWidth="true" hidden="false" outlineLevel="0" max="3" min="3" style="0" width="13.02"/>
    <col collapsed="false" customWidth="true" hidden="false" outlineLevel="0" max="4" min="4" style="0" width="12.65"/>
    <col collapsed="false" customWidth="true" hidden="false" outlineLevel="0" max="5" min="5" style="0" width="12.18"/>
    <col collapsed="false" customWidth="true" hidden="false" outlineLevel="0" max="6" min="6" style="0" width="5.51"/>
  </cols>
  <sheetData>
    <row r="2" customFormat="false" ht="14.65" hidden="false" customHeight="false" outlineLevel="0" collapsed="false"/>
    <row r="4" customFormat="false" ht="15.75" hidden="false" customHeight="false" outlineLevel="0" collapsed="false">
      <c r="A4" s="88" t="s">
        <v>181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6" customFormat="false" ht="12.75" hidden="false" customHeight="false" outlineLevel="0" collapsed="false">
      <c r="A6" s="89" t="s">
        <v>145</v>
      </c>
      <c r="B6" s="90" t="s">
        <v>146</v>
      </c>
      <c r="C6" s="90" t="s">
        <v>147</v>
      </c>
      <c r="D6" s="90" t="s">
        <v>147</v>
      </c>
      <c r="E6" s="90" t="s">
        <v>148</v>
      </c>
      <c r="F6" s="90" t="s">
        <v>149</v>
      </c>
      <c r="G6" s="90"/>
      <c r="H6" s="90"/>
      <c r="I6" s="90"/>
      <c r="J6" s="90"/>
    </row>
    <row r="7" customFormat="false" ht="12.75" hidden="false" customHeight="false" outlineLevel="0" collapsed="false">
      <c r="C7" s="90" t="s">
        <v>150</v>
      </c>
      <c r="D7" s="90" t="s">
        <v>151</v>
      </c>
    </row>
    <row r="8" customFormat="false" ht="12.75" hidden="false" customHeight="false" outlineLevel="0" collapsed="false">
      <c r="A8" s="11" t="s">
        <v>182</v>
      </c>
      <c r="B8" s="91" t="n">
        <v>31871554.47</v>
      </c>
      <c r="C8" s="91" t="n">
        <v>31450700</v>
      </c>
      <c r="D8" s="91" t="n">
        <v>32771200</v>
      </c>
      <c r="E8" s="91" t="n">
        <v>101.338140232173</v>
      </c>
      <c r="F8" s="91" t="n">
        <v>97.2547678144224</v>
      </c>
    </row>
    <row r="9" customFormat="false" ht="12.75" hidden="false" customHeight="false" outlineLevel="0" collapsed="false">
      <c r="A9" s="11" t="s">
        <v>183</v>
      </c>
      <c r="B9" s="91" t="n">
        <v>26363050.62</v>
      </c>
      <c r="C9" s="91" t="n">
        <v>14773000</v>
      </c>
      <c r="D9" s="91" t="n">
        <v>27074500</v>
      </c>
      <c r="E9" s="91" t="n">
        <v>178.454278887159</v>
      </c>
      <c r="F9" s="91" t="n">
        <v>97.3722529317254</v>
      </c>
    </row>
    <row r="10" customFormat="false" ht="12.75" hidden="false" customHeight="false" outlineLevel="0" collapsed="false">
      <c r="A10" s="89" t="s">
        <v>184</v>
      </c>
      <c r="B10" s="92" t="n">
        <v>58234605.09</v>
      </c>
      <c r="C10" s="92" t="n">
        <v>46223700</v>
      </c>
      <c r="D10" s="92" t="n">
        <v>59845700</v>
      </c>
      <c r="E10" s="92" t="n">
        <v>125.984300456259</v>
      </c>
      <c r="F10" s="92" t="n">
        <v>97.3079186808743</v>
      </c>
    </row>
    <row r="12" customFormat="false" ht="14.65" hidden="false" customHeight="false" outlineLevel="0" collapsed="false"/>
    <row r="14" customFormat="false" ht="15.75" hidden="false" customHeight="false" outlineLevel="0" collapsed="false">
      <c r="A14" s="88" t="s">
        <v>18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6" customFormat="false" ht="12.75" hidden="false" customHeight="false" outlineLevel="0" collapsed="false">
      <c r="A16" s="89" t="s">
        <v>186</v>
      </c>
      <c r="B16" s="90" t="s">
        <v>187</v>
      </c>
      <c r="C16" s="90" t="s">
        <v>86</v>
      </c>
      <c r="D16" s="90" t="s">
        <v>188</v>
      </c>
      <c r="E16" s="90" t="s">
        <v>86</v>
      </c>
      <c r="F16" s="90"/>
      <c r="G16" s="90"/>
      <c r="H16" s="90"/>
      <c r="I16" s="90"/>
      <c r="J16" s="90"/>
    </row>
    <row r="17" customFormat="false" ht="12.75" hidden="false" customHeight="false" outlineLevel="0" collapsed="false">
      <c r="A17" s="89" t="s">
        <v>189</v>
      </c>
    </row>
    <row r="18" customFormat="false" ht="12.75" hidden="false" customHeight="false" outlineLevel="0" collapsed="false">
      <c r="A18" s="11" t="s">
        <v>190</v>
      </c>
      <c r="B18" s="91" t="n">
        <v>5917557</v>
      </c>
      <c r="C18" s="91" t="n">
        <v>14.3298231095412</v>
      </c>
      <c r="D18" s="91" t="n">
        <v>5864029.75</v>
      </c>
      <c r="E18" s="91" t="n">
        <v>10.0696651774959</v>
      </c>
    </row>
    <row r="19" customFormat="false" ht="12.75" hidden="false" customHeight="false" outlineLevel="0" collapsed="false">
      <c r="A19" s="11" t="s">
        <v>191</v>
      </c>
      <c r="B19" s="91" t="n">
        <v>514596.8</v>
      </c>
      <c r="C19" s="91" t="n">
        <v>1.2461360518768</v>
      </c>
      <c r="D19" s="91" t="n">
        <v>676890.7</v>
      </c>
      <c r="E19" s="91" t="n">
        <v>1.16235131835081</v>
      </c>
    </row>
    <row r="20" customFormat="false" ht="12.75" hidden="false" customHeight="false" outlineLevel="0" collapsed="false">
      <c r="A20" s="11" t="s">
        <v>192</v>
      </c>
      <c r="B20" s="91" t="n">
        <v>1106808</v>
      </c>
      <c r="C20" s="91" t="n">
        <v>2.68022139139936</v>
      </c>
      <c r="D20" s="91" t="n">
        <v>1146552</v>
      </c>
      <c r="E20" s="91" t="n">
        <v>1.96884996168178</v>
      </c>
    </row>
    <row r="21" customFormat="false" ht="12.75" hidden="false" customHeight="false" outlineLevel="0" collapsed="false">
      <c r="A21" s="89" t="s">
        <v>193</v>
      </c>
      <c r="B21" s="92" t="n">
        <v>7538961.8</v>
      </c>
      <c r="C21" s="92" t="n">
        <v>18.2561805528173</v>
      </c>
      <c r="D21" s="92" t="n">
        <v>7687472.45</v>
      </c>
      <c r="E21" s="92" t="n">
        <v>13.2008664575285</v>
      </c>
    </row>
    <row r="22" customFormat="false" ht="12.75" hidden="false" customHeight="false" outlineLevel="0" collapsed="false">
      <c r="A22" s="11" t="s">
        <v>194</v>
      </c>
      <c r="B22" s="91" t="n">
        <v>1442573.84</v>
      </c>
      <c r="C22" s="91" t="n">
        <v>3.49330440748632</v>
      </c>
      <c r="D22" s="91" t="n">
        <v>1778460.04</v>
      </c>
      <c r="E22" s="91" t="n">
        <v>3.0539574145844</v>
      </c>
    </row>
    <row r="23" customFormat="false" ht="12.75" hidden="false" customHeight="false" outlineLevel="0" collapsed="false">
      <c r="A23" s="11" t="s">
        <v>195</v>
      </c>
      <c r="B23" s="91" t="n">
        <v>2144444.8</v>
      </c>
      <c r="C23" s="91" t="n">
        <v>5.19293935861968</v>
      </c>
      <c r="D23" s="91" t="n">
        <v>2277325.02</v>
      </c>
      <c r="E23" s="91" t="n">
        <v>3.91060438459307</v>
      </c>
    </row>
    <row r="24" customFormat="false" ht="12.75" hidden="false" customHeight="false" outlineLevel="0" collapsed="false">
      <c r="A24" s="11" t="s">
        <v>196</v>
      </c>
      <c r="B24" s="91" t="n">
        <v>7128886.93</v>
      </c>
      <c r="C24" s="91" t="n">
        <v>17.2631524588306</v>
      </c>
      <c r="D24" s="91" t="n">
        <v>7463557.39</v>
      </c>
      <c r="E24" s="91" t="n">
        <v>12.8163613000642</v>
      </c>
    </row>
    <row r="25" customFormat="false" ht="12.75" hidden="false" customHeight="false" outlineLevel="0" collapsed="false">
      <c r="A25" s="11" t="s">
        <v>197</v>
      </c>
      <c r="B25" s="91" t="n">
        <v>3095121.89</v>
      </c>
      <c r="C25" s="91" t="n">
        <v>7.49507764541495</v>
      </c>
      <c r="D25" s="91" t="n">
        <v>2805405.34</v>
      </c>
      <c r="E25" s="91" t="n">
        <v>4.81741970373856</v>
      </c>
    </row>
    <row r="26" customFormat="false" ht="12.75" hidden="false" customHeight="false" outlineLevel="0" collapsed="false">
      <c r="A26" s="11" t="s">
        <v>198</v>
      </c>
      <c r="B26" s="91" t="n">
        <v>58682.67</v>
      </c>
      <c r="C26" s="91" t="n">
        <v>0.142104635527056</v>
      </c>
      <c r="D26" s="91" t="n">
        <v>1147403.15</v>
      </c>
      <c r="E26" s="91" t="n">
        <v>1.97031154968205</v>
      </c>
    </row>
    <row r="27" customFormat="false" ht="12.75" hidden="false" customHeight="false" outlineLevel="0" collapsed="false">
      <c r="A27" s="11" t="s">
        <v>199</v>
      </c>
      <c r="B27" s="91" t="n">
        <v>873620</v>
      </c>
      <c r="C27" s="91" t="n">
        <v>2.11553856852707</v>
      </c>
      <c r="D27" s="91" t="n">
        <v>2045659</v>
      </c>
      <c r="E27" s="91" t="n">
        <v>3.51278934035612</v>
      </c>
    </row>
    <row r="28" customFormat="false" ht="12.75" hidden="false" customHeight="false" outlineLevel="0" collapsed="false">
      <c r="A28" s="11" t="s">
        <v>200</v>
      </c>
      <c r="B28" s="91" t="n">
        <v>958638.18</v>
      </c>
      <c r="C28" s="91" t="n">
        <v>2.32141668351526</v>
      </c>
      <c r="D28" s="91" t="n">
        <v>921477.3</v>
      </c>
      <c r="E28" s="91" t="n">
        <v>1.58235347964648</v>
      </c>
    </row>
    <row r="29" customFormat="false" ht="12.75" hidden="false" customHeight="false" outlineLevel="0" collapsed="false">
      <c r="A29" s="89" t="s">
        <v>201</v>
      </c>
      <c r="B29" s="92" t="n">
        <v>15701968.31</v>
      </c>
      <c r="C29" s="92" t="n">
        <v>38.0235337579209</v>
      </c>
      <c r="D29" s="92" t="n">
        <v>18439287.24</v>
      </c>
      <c r="E29" s="92" t="n">
        <v>31.6637971726649</v>
      </c>
    </row>
    <row r="30" customFormat="false" ht="12.75" hidden="false" customHeight="false" outlineLevel="0" collapsed="false">
      <c r="A30" s="11" t="s">
        <v>202</v>
      </c>
      <c r="B30" s="91" t="n">
        <v>3300000</v>
      </c>
      <c r="C30" s="91" t="n">
        <v>7.99120587456714</v>
      </c>
      <c r="D30" s="91" t="n">
        <v>3953580.4</v>
      </c>
      <c r="E30" s="91" t="n">
        <v>6.78905677112406</v>
      </c>
    </row>
    <row r="31" customFormat="false" ht="12.75" hidden="false" customHeight="false" outlineLevel="0" collapsed="false">
      <c r="A31" s="11" t="s">
        <v>203</v>
      </c>
    </row>
    <row r="32" customFormat="false" ht="12.75" hidden="false" customHeight="false" outlineLevel="0" collapsed="false">
      <c r="A32" s="11" t="s">
        <v>204</v>
      </c>
      <c r="B32" s="91" t="n">
        <v>1486933.24</v>
      </c>
      <c r="C32" s="91" t="n">
        <v>3.60072413411429</v>
      </c>
      <c r="D32" s="91" t="n">
        <v>1791214.38</v>
      </c>
      <c r="E32" s="91" t="n">
        <v>3.07585906563928</v>
      </c>
    </row>
    <row r="33" customFormat="false" ht="12.75" hidden="false" customHeight="false" outlineLevel="0" collapsed="false">
      <c r="A33" s="11" t="s">
        <v>205</v>
      </c>
    </row>
    <row r="34" customFormat="false" ht="12.75" hidden="false" customHeight="false" outlineLevel="0" collapsed="false">
      <c r="A34" s="11" t="s">
        <v>206</v>
      </c>
    </row>
    <row r="35" customFormat="false" ht="12.75" hidden="false" customHeight="false" outlineLevel="0" collapsed="false">
      <c r="A35" s="89" t="s">
        <v>207</v>
      </c>
      <c r="B35" s="92" t="n">
        <v>4786933.24</v>
      </c>
      <c r="C35" s="92" t="n">
        <v>11.5919300086814</v>
      </c>
      <c r="D35" s="92" t="n">
        <v>5744794.78</v>
      </c>
      <c r="E35" s="92" t="n">
        <v>9.86491583676334</v>
      </c>
    </row>
    <row r="36" customFormat="false" ht="12.75" hidden="false" customHeight="false" outlineLevel="0" collapsed="false">
      <c r="A36" s="11" t="s">
        <v>208</v>
      </c>
      <c r="B36" s="91" t="n">
        <v>30000</v>
      </c>
      <c r="C36" s="91" t="n">
        <v>0.0726473261324285</v>
      </c>
    </row>
    <row r="37" customFormat="false" ht="12.75" hidden="false" customHeight="false" outlineLevel="0" collapsed="false">
      <c r="A37" s="89" t="s">
        <v>180</v>
      </c>
      <c r="B37" s="92" t="n">
        <v>28057863.35</v>
      </c>
      <c r="C37" s="92" t="n">
        <v>67.9442916455521</v>
      </c>
      <c r="D37" s="92" t="n">
        <v>31871554.47</v>
      </c>
      <c r="E37" s="92" t="n">
        <v>54.7295794669568</v>
      </c>
    </row>
    <row r="38" customFormat="false" ht="12.75" hidden="false" customHeight="false" outlineLevel="0" collapsed="false">
      <c r="A38" s="89" t="s">
        <v>209</v>
      </c>
    </row>
    <row r="39" customFormat="false" ht="12.75" hidden="false" customHeight="false" outlineLevel="0" collapsed="false">
      <c r="A39" s="11" t="s">
        <v>210</v>
      </c>
      <c r="D39" s="91" t="n">
        <v>53225</v>
      </c>
      <c r="E39" s="91" t="n">
        <v>0.0913975460428421</v>
      </c>
    </row>
    <row r="40" customFormat="false" ht="12.75" hidden="false" customHeight="false" outlineLevel="0" collapsed="false">
      <c r="A40" s="11" t="s">
        <v>211</v>
      </c>
      <c r="B40" s="91" t="n">
        <v>12821512.76</v>
      </c>
      <c r="C40" s="91" t="n">
        <v>31.0482872995605</v>
      </c>
      <c r="D40" s="91" t="n">
        <v>23955321.79</v>
      </c>
      <c r="E40" s="91" t="n">
        <v>41.1358877646336</v>
      </c>
    </row>
    <row r="41" customFormat="false" ht="12.75" hidden="false" customHeight="false" outlineLevel="0" collapsed="false">
      <c r="A41" s="11" t="s">
        <v>212</v>
      </c>
      <c r="B41" s="91" t="n">
        <v>214817</v>
      </c>
      <c r="C41" s="91" t="n">
        <v>0.52019602192633</v>
      </c>
      <c r="D41" s="91" t="n">
        <v>34870</v>
      </c>
      <c r="E41" s="91" t="n">
        <v>0.0598784862473256</v>
      </c>
    </row>
    <row r="42" customFormat="false" ht="12.75" hidden="false" customHeight="false" outlineLevel="0" collapsed="false">
      <c r="A42" s="11" t="s">
        <v>213</v>
      </c>
      <c r="B42" s="91" t="n">
        <v>101384.1</v>
      </c>
      <c r="C42" s="91" t="n">
        <v>0.245509459244758</v>
      </c>
      <c r="D42" s="91" t="n">
        <v>1642535.34</v>
      </c>
      <c r="E42" s="91" t="n">
        <v>2.8205486024358</v>
      </c>
    </row>
    <row r="43" customFormat="false" ht="12.75" hidden="false" customHeight="false" outlineLevel="0" collapsed="false">
      <c r="A43" s="11" t="s">
        <v>214</v>
      </c>
      <c r="B43" s="91" t="n">
        <v>99817.4</v>
      </c>
      <c r="C43" s="91" t="n">
        <v>0.241715573716369</v>
      </c>
      <c r="D43" s="91" t="n">
        <v>677098.49</v>
      </c>
      <c r="E43" s="91" t="n">
        <v>1.16270813368368</v>
      </c>
    </row>
    <row r="44" customFormat="false" ht="12.75" hidden="false" customHeight="false" outlineLevel="0" collapsed="false">
      <c r="A44" s="89" t="s">
        <v>215</v>
      </c>
      <c r="B44" s="92" t="n">
        <v>13237531.26</v>
      </c>
      <c r="C44" s="92" t="n">
        <v>32.0557083544479</v>
      </c>
      <c r="D44" s="92" t="n">
        <v>26363050.62</v>
      </c>
      <c r="E44" s="92" t="n">
        <v>45.2704205330432</v>
      </c>
    </row>
    <row r="45" customFormat="false" ht="12.75" hidden="false" customHeight="false" outlineLevel="0" collapsed="false">
      <c r="A45" s="11" t="s">
        <v>216</v>
      </c>
    </row>
    <row r="46" customFormat="false" ht="12.75" hidden="false" customHeight="false" outlineLevel="0" collapsed="false">
      <c r="A46" s="11" t="s">
        <v>217</v>
      </c>
    </row>
    <row r="47" customFormat="false" ht="12.75" hidden="false" customHeight="false" outlineLevel="0" collapsed="false">
      <c r="A47" s="89" t="s">
        <v>218</v>
      </c>
    </row>
    <row r="48" customFormat="false" ht="12.75" hidden="false" customHeight="false" outlineLevel="0" collapsed="false">
      <c r="A48" s="11" t="s">
        <v>208</v>
      </c>
    </row>
    <row r="49" customFormat="false" ht="12.75" hidden="false" customHeight="false" outlineLevel="0" collapsed="false">
      <c r="A49" s="89" t="s">
        <v>180</v>
      </c>
      <c r="B49" s="92" t="n">
        <v>13237531.26</v>
      </c>
      <c r="C49" s="92" t="n">
        <v>32.0557083544479</v>
      </c>
      <c r="D49" s="92" t="n">
        <v>26363050.62</v>
      </c>
      <c r="E49" s="92" t="n">
        <v>45.2704205330432</v>
      </c>
    </row>
    <row r="50" customFormat="false" ht="12.75" hidden="false" customHeight="false" outlineLevel="0" collapsed="false">
      <c r="A50" s="89" t="s">
        <v>219</v>
      </c>
      <c r="B50" s="92" t="n">
        <v>41295394.61</v>
      </c>
      <c r="C50" s="92" t="n">
        <v>100</v>
      </c>
      <c r="D50" s="92" t="n">
        <v>58234605.09</v>
      </c>
      <c r="E50" s="92" t="n">
        <v>100</v>
      </c>
    </row>
    <row r="52" customFormat="false" ht="14.65" hidden="false" customHeight="false" outlineLevel="0" collapsed="false"/>
    <row r="53" customFormat="false" ht="14.65" hidden="false" customHeight="false" outlineLevel="0" collapsed="false"/>
    <row r="55" customFormat="false" ht="15.75" hidden="false" customHeight="false" outlineLevel="0" collapsed="false">
      <c r="A55" s="88" t="s">
        <v>22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7" customFormat="false" ht="12.75" hidden="false" customHeight="false" outlineLevel="0" collapsed="false">
      <c r="A57" s="89" t="s">
        <v>221</v>
      </c>
      <c r="B57" s="90" t="s">
        <v>222</v>
      </c>
      <c r="C57" s="90" t="s">
        <v>223</v>
      </c>
      <c r="D57" s="90" t="s">
        <v>222</v>
      </c>
      <c r="E57" s="90" t="s">
        <v>223</v>
      </c>
      <c r="F57" s="90"/>
      <c r="G57" s="90"/>
      <c r="H57" s="90"/>
      <c r="I57" s="90"/>
      <c r="J57" s="90"/>
    </row>
    <row r="58" customFormat="false" ht="12.75" hidden="false" customHeight="false" outlineLevel="0" collapsed="false">
      <c r="A58" s="90" t="s">
        <v>224</v>
      </c>
      <c r="B58" s="90" t="s">
        <v>225</v>
      </c>
      <c r="C58" s="90" t="s">
        <v>225</v>
      </c>
      <c r="D58" s="90" t="s">
        <v>146</v>
      </c>
      <c r="E58" s="90" t="s">
        <v>146</v>
      </c>
    </row>
    <row r="59" customFormat="false" ht="12.75" hidden="false" customHeight="false" outlineLevel="0" collapsed="false">
      <c r="A59" s="11" t="s">
        <v>226</v>
      </c>
      <c r="B59" s="91" t="n">
        <v>30430200</v>
      </c>
      <c r="D59" s="91" t="n">
        <v>42301406.02</v>
      </c>
    </row>
    <row r="60" customFormat="false" ht="12.75" hidden="false" customHeight="false" outlineLevel="0" collapsed="false">
      <c r="A60" s="11" t="s">
        <v>227</v>
      </c>
      <c r="B60" s="91" t="n">
        <v>160000</v>
      </c>
      <c r="C60" s="91" t="n">
        <v>120000</v>
      </c>
      <c r="D60" s="91" t="n">
        <v>326377</v>
      </c>
      <c r="E60" s="91" t="n">
        <v>134800</v>
      </c>
    </row>
    <row r="61" customFormat="false" ht="12.75" hidden="false" customHeight="false" outlineLevel="0" collapsed="false">
      <c r="A61" s="11" t="s">
        <v>228</v>
      </c>
      <c r="B61" s="91" t="n">
        <v>10000</v>
      </c>
      <c r="D61" s="91" t="n">
        <v>7000</v>
      </c>
    </row>
    <row r="62" customFormat="false" ht="12.75" hidden="false" customHeight="false" outlineLevel="0" collapsed="false">
      <c r="A62" s="11" t="s">
        <v>229</v>
      </c>
    </row>
    <row r="63" customFormat="false" ht="12.75" hidden="false" customHeight="false" outlineLevel="0" collapsed="false">
      <c r="A63" s="11" t="s">
        <v>230</v>
      </c>
      <c r="C63" s="91" t="n">
        <v>836800</v>
      </c>
      <c r="E63" s="91" t="n">
        <v>978720.63</v>
      </c>
    </row>
    <row r="64" customFormat="false" ht="12.75" hidden="false" customHeight="false" outlineLevel="0" collapsed="false">
      <c r="A64" s="11" t="s">
        <v>231</v>
      </c>
      <c r="C64" s="91" t="n">
        <v>3635000</v>
      </c>
      <c r="E64" s="91" t="n">
        <v>4656748.45</v>
      </c>
    </row>
    <row r="65" customFormat="false" ht="12.75" hidden="false" customHeight="false" outlineLevel="0" collapsed="false">
      <c r="A65" s="11" t="s">
        <v>232</v>
      </c>
      <c r="B65" s="91" t="n">
        <v>1500000</v>
      </c>
      <c r="C65" s="91" t="n">
        <v>9280000</v>
      </c>
      <c r="D65" s="91" t="n">
        <v>1560456.45</v>
      </c>
      <c r="E65" s="91" t="n">
        <v>17947876.37</v>
      </c>
    </row>
    <row r="66" customFormat="false" ht="12.75" hidden="false" customHeight="false" outlineLevel="0" collapsed="false">
      <c r="A66" s="11" t="s">
        <v>233</v>
      </c>
      <c r="C66" s="91" t="n">
        <v>4000000</v>
      </c>
      <c r="E66" s="91" t="n">
        <v>4481021.74</v>
      </c>
    </row>
    <row r="67" customFormat="false" ht="12.75" hidden="false" customHeight="false" outlineLevel="0" collapsed="false">
      <c r="A67" s="11" t="s">
        <v>234</v>
      </c>
      <c r="B67" s="91" t="n">
        <v>155000</v>
      </c>
      <c r="C67" s="91" t="n">
        <v>4395000</v>
      </c>
      <c r="D67" s="91" t="n">
        <v>280577.25</v>
      </c>
      <c r="E67" s="91" t="n">
        <v>5321320.01</v>
      </c>
    </row>
    <row r="68" customFormat="false" ht="12.75" hidden="false" customHeight="false" outlineLevel="0" collapsed="false">
      <c r="A68" s="11" t="s">
        <v>235</v>
      </c>
      <c r="B68" s="91" t="n">
        <v>150000</v>
      </c>
      <c r="C68" s="91" t="n">
        <v>1745000</v>
      </c>
      <c r="D68" s="91" t="n">
        <v>85795</v>
      </c>
      <c r="E68" s="91" t="n">
        <v>1273404.41</v>
      </c>
    </row>
    <row r="69" customFormat="false" ht="12.75" hidden="false" customHeight="false" outlineLevel="0" collapsed="false">
      <c r="A69" s="11" t="s">
        <v>236</v>
      </c>
      <c r="C69" s="91" t="n">
        <v>130000</v>
      </c>
      <c r="E69" s="91" t="n">
        <v>225745</v>
      </c>
    </row>
    <row r="70" customFormat="false" ht="12.75" hidden="false" customHeight="false" outlineLevel="0" collapsed="false">
      <c r="A70" s="11" t="s">
        <v>237</v>
      </c>
    </row>
    <row r="71" customFormat="false" ht="12.75" hidden="false" customHeight="false" outlineLevel="0" collapsed="false">
      <c r="A71" s="11" t="s">
        <v>238</v>
      </c>
      <c r="B71" s="91" t="n">
        <v>3142200</v>
      </c>
      <c r="C71" s="91" t="n">
        <v>1735800</v>
      </c>
      <c r="D71" s="91" t="n">
        <v>3437504</v>
      </c>
      <c r="E71" s="91" t="n">
        <v>1829172.13</v>
      </c>
    </row>
    <row r="72" customFormat="false" ht="12.75" hidden="false" customHeight="false" outlineLevel="0" collapsed="false">
      <c r="A72" s="11" t="s">
        <v>239</v>
      </c>
      <c r="B72" s="91" t="n">
        <v>65000</v>
      </c>
      <c r="C72" s="91" t="n">
        <v>800000</v>
      </c>
      <c r="D72" s="91" t="n">
        <v>77524</v>
      </c>
      <c r="E72" s="91" t="n">
        <v>1200519.14</v>
      </c>
    </row>
    <row r="73" customFormat="false" ht="12.75" hidden="false" customHeight="false" outlineLevel="0" collapsed="false">
      <c r="A73" s="11" t="s">
        <v>240</v>
      </c>
      <c r="B73" s="91" t="n">
        <v>15000</v>
      </c>
      <c r="C73" s="91" t="n">
        <v>100000</v>
      </c>
      <c r="D73" s="91" t="n">
        <v>8800</v>
      </c>
      <c r="E73" s="91" t="n">
        <v>36691.5</v>
      </c>
    </row>
    <row r="74" customFormat="false" ht="12.75" hidden="false" customHeight="false" outlineLevel="0" collapsed="false">
      <c r="A74" s="11" t="s">
        <v>241</v>
      </c>
      <c r="B74" s="91" t="n">
        <v>1020000</v>
      </c>
      <c r="C74" s="91" t="n">
        <v>1826600</v>
      </c>
      <c r="D74" s="91" t="n">
        <v>983608.12</v>
      </c>
      <c r="E74" s="91" t="n">
        <v>2419420.17</v>
      </c>
    </row>
    <row r="75" customFormat="false" ht="12.75" hidden="false" customHeight="false" outlineLevel="0" collapsed="false">
      <c r="A75" s="11" t="s">
        <v>242</v>
      </c>
      <c r="C75" s="91" t="n">
        <v>120000</v>
      </c>
      <c r="E75" s="91" t="n">
        <v>9680</v>
      </c>
    </row>
    <row r="76" customFormat="false" ht="12.75" hidden="false" customHeight="false" outlineLevel="0" collapsed="false">
      <c r="A76" s="11" t="s">
        <v>243</v>
      </c>
    </row>
    <row r="77" customFormat="false" ht="12.75" hidden="false" customHeight="false" outlineLevel="0" collapsed="false">
      <c r="A77" s="11" t="s">
        <v>244</v>
      </c>
      <c r="B77" s="91" t="n">
        <v>213600</v>
      </c>
      <c r="C77" s="91" t="n">
        <v>2030000</v>
      </c>
      <c r="D77" s="91" t="n">
        <v>291194</v>
      </c>
      <c r="E77" s="91" t="n">
        <v>1932173</v>
      </c>
    </row>
    <row r="78" customFormat="false" ht="12.75" hidden="false" customHeight="false" outlineLevel="0" collapsed="false">
      <c r="A78" s="11" t="s">
        <v>245</v>
      </c>
      <c r="C78" s="91" t="n">
        <v>520000</v>
      </c>
      <c r="E78" s="91" t="n">
        <v>865644</v>
      </c>
    </row>
    <row r="79" customFormat="false" ht="12.75" hidden="false" customHeight="false" outlineLevel="0" collapsed="false">
      <c r="A79" s="11" t="s">
        <v>246</v>
      </c>
    </row>
    <row r="80" customFormat="false" ht="12.75" hidden="false" customHeight="false" outlineLevel="0" collapsed="false">
      <c r="A80" s="11" t="s">
        <v>247</v>
      </c>
      <c r="B80" s="91" t="n">
        <v>1730000</v>
      </c>
      <c r="C80" s="91" t="n">
        <v>2740000</v>
      </c>
      <c r="D80" s="91" t="n">
        <v>1885215.83</v>
      </c>
      <c r="E80" s="91" t="n">
        <v>2578686.85</v>
      </c>
    </row>
    <row r="81" customFormat="false" ht="12.75" hidden="false" customHeight="false" outlineLevel="0" collapsed="false">
      <c r="A81" s="11" t="s">
        <v>248</v>
      </c>
      <c r="C81" s="91" t="n">
        <v>10200</v>
      </c>
      <c r="E81" s="91" t="n">
        <v>200</v>
      </c>
    </row>
    <row r="82" customFormat="false" ht="12.75" hidden="false" customHeight="false" outlineLevel="0" collapsed="false">
      <c r="A82" s="11" t="s">
        <v>249</v>
      </c>
      <c r="B82" s="91" t="n">
        <v>10000</v>
      </c>
      <c r="C82" s="91" t="n">
        <v>1400000</v>
      </c>
      <c r="D82" s="91" t="n">
        <v>2896</v>
      </c>
      <c r="E82" s="91" t="n">
        <v>1464290.45</v>
      </c>
    </row>
    <row r="83" customFormat="false" ht="12.75" hidden="false" customHeight="false" outlineLevel="0" collapsed="false">
      <c r="A83" s="11" t="s">
        <v>250</v>
      </c>
      <c r="C83" s="91" t="n">
        <v>1740000</v>
      </c>
      <c r="E83" s="91" t="n">
        <v>1663067.5</v>
      </c>
    </row>
    <row r="84" customFormat="false" ht="12.75" hidden="false" customHeight="false" outlineLevel="0" collapsed="false">
      <c r="A84" s="11" t="s">
        <v>251</v>
      </c>
      <c r="B84" s="91" t="n">
        <v>165000</v>
      </c>
      <c r="C84" s="91" t="n">
        <v>6482700</v>
      </c>
      <c r="D84" s="91" t="n">
        <v>248886</v>
      </c>
      <c r="E84" s="91" t="n">
        <v>5938220.97</v>
      </c>
    </row>
    <row r="85" customFormat="false" ht="12.75" hidden="false" customHeight="false" outlineLevel="0" collapsed="false">
      <c r="A85" s="11" t="s">
        <v>252</v>
      </c>
    </row>
    <row r="86" customFormat="false" ht="12.75" hidden="false" customHeight="false" outlineLevel="0" collapsed="false">
      <c r="A86" s="11" t="s">
        <v>253</v>
      </c>
      <c r="B86" s="91" t="n">
        <v>1000</v>
      </c>
      <c r="C86" s="91" t="n">
        <v>2548400</v>
      </c>
      <c r="D86" s="91" t="n">
        <v>71359.09</v>
      </c>
      <c r="E86" s="91" t="n">
        <v>3248963.77</v>
      </c>
    </row>
    <row r="87" customFormat="false" ht="12.75" hidden="false" customHeight="false" outlineLevel="0" collapsed="false">
      <c r="A87" s="11" t="s">
        <v>254</v>
      </c>
      <c r="C87" s="91" t="n">
        <v>28200</v>
      </c>
      <c r="E87" s="91" t="n">
        <v>28239</v>
      </c>
    </row>
    <row r="88" customFormat="false" ht="12.75" hidden="false" customHeight="false" outlineLevel="0" collapsed="false">
      <c r="A88" s="11" t="s">
        <v>255</v>
      </c>
    </row>
    <row r="89" customFormat="false" ht="12.75" hidden="false" customHeight="false" outlineLevel="0" collapsed="false">
      <c r="A89" s="89" t="s">
        <v>105</v>
      </c>
      <c r="B89" s="92" t="n">
        <v>38767000</v>
      </c>
      <c r="C89" s="92" t="n">
        <v>46223700</v>
      </c>
      <c r="D89" s="92" t="n">
        <v>51568598.76</v>
      </c>
      <c r="E89" s="92" t="n">
        <v>58234605.09</v>
      </c>
    </row>
    <row r="90" customFormat="false" ht="12.75" hidden="false" customHeight="false" outlineLevel="0" collapsed="false">
      <c r="A90" s="11" t="s">
        <v>256</v>
      </c>
      <c r="B90" s="91" t="n">
        <v>8000000</v>
      </c>
      <c r="D90" s="91" t="n">
        <v>10630678.56</v>
      </c>
    </row>
    <row r="91" customFormat="false" ht="12.75" hidden="false" customHeight="false" outlineLevel="0" collapsed="false">
      <c r="A91" s="11" t="s">
        <v>257</v>
      </c>
      <c r="C91" s="91" t="n">
        <v>3725600</v>
      </c>
      <c r="E91" s="91" t="n">
        <v>3725661.01</v>
      </c>
    </row>
    <row r="92" customFormat="false" ht="12.75" hidden="false" customHeight="false" outlineLevel="0" collapsed="false">
      <c r="A92" s="11" t="s">
        <v>258</v>
      </c>
      <c r="C92" s="91" t="n">
        <v>3182300</v>
      </c>
      <c r="E92" s="91" t="n">
        <v>239011.22</v>
      </c>
    </row>
    <row r="93" customFormat="false" ht="12.75" hidden="false" customHeight="false" outlineLevel="0" collapsed="false">
      <c r="A93" s="89" t="s">
        <v>180</v>
      </c>
      <c r="C93" s="92" t="n">
        <v>1092100</v>
      </c>
      <c r="E93" s="92" t="n">
        <v>-6666006.33</v>
      </c>
    </row>
  </sheetData>
  <mergeCells count="3">
    <mergeCell ref="A4:K4"/>
    <mergeCell ref="A14:K14"/>
    <mergeCell ref="A55:K55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15.51"/>
    <col collapsed="false" customWidth="true" hidden="false" outlineLevel="0" max="3" min="3" style="0" width="13.8"/>
    <col collapsed="false" customWidth="true" hidden="false" outlineLevel="0" max="4" min="4" style="0" width="15.51"/>
    <col collapsed="false" customWidth="true" hidden="false" outlineLevel="0" max="5" min="5" style="0" width="12.65"/>
    <col collapsed="false" customWidth="true" hidden="false" outlineLevel="0" max="6" min="6" style="0" width="15.51"/>
    <col collapsed="false" customWidth="true" hidden="false" outlineLevel="0" max="7" min="7" style="0" width="12.65"/>
  </cols>
  <sheetData>
    <row r="2" customFormat="false" ht="14.65" hidden="false" customHeight="false" outlineLevel="0" collapsed="false"/>
    <row r="3" customFormat="false" ht="14.65" hidden="false" customHeight="false" outlineLevel="0" collapsed="false"/>
    <row r="5" customFormat="false" ht="15.75" hidden="false" customHeight="false" outlineLevel="0" collapsed="false">
      <c r="A5" s="88" t="s">
        <v>259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7" customFormat="false" ht="12.75" hidden="false" customHeight="false" outlineLevel="0" collapsed="false">
      <c r="A7" s="89" t="s">
        <v>260</v>
      </c>
      <c r="B7" s="90" t="s">
        <v>261</v>
      </c>
      <c r="C7" s="90"/>
      <c r="D7" s="90" t="s">
        <v>262</v>
      </c>
      <c r="E7" s="90"/>
      <c r="F7" s="90" t="s">
        <v>263</v>
      </c>
      <c r="G7" s="90"/>
      <c r="H7" s="90"/>
      <c r="I7" s="90"/>
      <c r="J7" s="90"/>
    </row>
    <row r="8" customFormat="false" ht="12.75" hidden="false" customHeight="false" outlineLevel="0" collapsed="false">
      <c r="A8" s="90" t="s">
        <v>167</v>
      </c>
      <c r="B8" s="90" t="s">
        <v>222</v>
      </c>
      <c r="C8" s="90" t="s">
        <v>223</v>
      </c>
      <c r="D8" s="90" t="s">
        <v>222</v>
      </c>
      <c r="E8" s="90" t="s">
        <v>223</v>
      </c>
      <c r="F8" s="90" t="s">
        <v>222</v>
      </c>
      <c r="G8" s="90" t="s">
        <v>223</v>
      </c>
    </row>
    <row r="9" customFormat="false" ht="12.75" hidden="false" customHeight="false" outlineLevel="0" collapsed="false">
      <c r="A9" s="11" t="s">
        <v>168</v>
      </c>
      <c r="B9" s="91" t="n">
        <v>2886455.25</v>
      </c>
      <c r="C9" s="91" t="n">
        <v>1293342.66</v>
      </c>
      <c r="D9" s="91" t="n">
        <v>2828276.74</v>
      </c>
      <c r="E9" s="91" t="n">
        <v>1255534.27</v>
      </c>
      <c r="F9" s="91" t="n">
        <v>2992182.2</v>
      </c>
      <c r="G9" s="91" t="n">
        <v>2542472.35</v>
      </c>
    </row>
    <row r="10" customFormat="false" ht="12.75" hidden="false" customHeight="false" outlineLevel="0" collapsed="false">
      <c r="A10" s="11" t="s">
        <v>169</v>
      </c>
      <c r="B10" s="91" t="n">
        <v>3665687.83</v>
      </c>
      <c r="C10" s="91" t="n">
        <v>1611021.28</v>
      </c>
      <c r="D10" s="91" t="n">
        <v>3161190.01</v>
      </c>
      <c r="E10" s="91" t="n">
        <v>1513451.79</v>
      </c>
      <c r="F10" s="91" t="n">
        <v>3396622.6</v>
      </c>
      <c r="G10" s="91" t="n">
        <v>2833381.24</v>
      </c>
    </row>
    <row r="11" customFormat="false" ht="12.75" hidden="false" customHeight="false" outlineLevel="0" collapsed="false">
      <c r="A11" s="11" t="s">
        <v>170</v>
      </c>
      <c r="B11" s="91" t="n">
        <v>3701473.14</v>
      </c>
      <c r="C11" s="91" t="n">
        <v>3750850.19</v>
      </c>
      <c r="D11" s="91" t="n">
        <v>4451282.96</v>
      </c>
      <c r="E11" s="91" t="n">
        <v>4352721.73</v>
      </c>
      <c r="F11" s="91" t="n">
        <v>5726052.63</v>
      </c>
      <c r="G11" s="91" t="n">
        <v>5977160.45</v>
      </c>
    </row>
    <row r="12" customFormat="false" ht="12.75" hidden="false" customHeight="false" outlineLevel="0" collapsed="false">
      <c r="A12" s="11" t="s">
        <v>171</v>
      </c>
      <c r="B12" s="91" t="n">
        <v>2556988.32</v>
      </c>
      <c r="C12" s="91" t="n">
        <v>4193950.94</v>
      </c>
      <c r="D12" s="91" t="n">
        <v>2501393.54</v>
      </c>
      <c r="E12" s="91" t="n">
        <v>4404827.76</v>
      </c>
      <c r="F12" s="91" t="n">
        <v>3559540.69</v>
      </c>
      <c r="G12" s="91" t="n">
        <v>4138071.52</v>
      </c>
    </row>
    <row r="13" customFormat="false" ht="12.75" hidden="false" customHeight="false" outlineLevel="0" collapsed="false">
      <c r="A13" s="11" t="s">
        <v>172</v>
      </c>
      <c r="B13" s="91" t="n">
        <v>5853855.14</v>
      </c>
      <c r="C13" s="91" t="n">
        <v>6592802.23</v>
      </c>
      <c r="D13" s="91" t="n">
        <v>2666706.7</v>
      </c>
      <c r="E13" s="91" t="n">
        <v>3763047.96</v>
      </c>
      <c r="F13" s="91" t="n">
        <v>2922997.65</v>
      </c>
      <c r="G13" s="91" t="n">
        <v>2796848.06</v>
      </c>
    </row>
    <row r="14" customFormat="false" ht="12.75" hidden="false" customHeight="false" outlineLevel="0" collapsed="false">
      <c r="A14" s="11" t="s">
        <v>173</v>
      </c>
      <c r="B14" s="91" t="n">
        <v>5382277.55</v>
      </c>
      <c r="C14" s="91" t="n">
        <v>4762097.24</v>
      </c>
      <c r="D14" s="91" t="n">
        <v>4603335.37</v>
      </c>
      <c r="E14" s="91" t="n">
        <v>4097733.27</v>
      </c>
      <c r="F14" s="91" t="n">
        <v>7601667.6</v>
      </c>
      <c r="G14" s="91" t="n">
        <v>3555997.68</v>
      </c>
    </row>
    <row r="15" customFormat="false" ht="12.75" hidden="false" customHeight="false" outlineLevel="0" collapsed="false">
      <c r="A15" s="11" t="s">
        <v>174</v>
      </c>
      <c r="B15" s="91" t="n">
        <v>6032301.47</v>
      </c>
      <c r="C15" s="91" t="n">
        <v>4024871.73</v>
      </c>
      <c r="D15" s="91" t="n">
        <v>3702878.13</v>
      </c>
      <c r="E15" s="91" t="n">
        <v>2755519.5</v>
      </c>
      <c r="F15" s="91" t="n">
        <v>3930515.45</v>
      </c>
      <c r="G15" s="91" t="n">
        <v>6143068.4</v>
      </c>
    </row>
    <row r="16" customFormat="false" ht="12.75" hidden="false" customHeight="false" outlineLevel="0" collapsed="false">
      <c r="A16" s="11" t="s">
        <v>175</v>
      </c>
      <c r="B16" s="91" t="n">
        <v>3716464.39</v>
      </c>
      <c r="C16" s="91" t="n">
        <v>2726364.4</v>
      </c>
      <c r="D16" s="91" t="n">
        <v>3121626.11</v>
      </c>
      <c r="E16" s="91" t="n">
        <v>3701371.54</v>
      </c>
      <c r="F16" s="91" t="n">
        <v>7292475.35</v>
      </c>
      <c r="G16" s="91" t="n">
        <v>4511438.89</v>
      </c>
    </row>
    <row r="17" customFormat="false" ht="12.75" hidden="false" customHeight="false" outlineLevel="0" collapsed="false">
      <c r="A17" s="11" t="s">
        <v>176</v>
      </c>
      <c r="B17" s="91" t="n">
        <v>3737534.59</v>
      </c>
      <c r="C17" s="91" t="n">
        <v>4857455.61</v>
      </c>
      <c r="D17" s="91" t="n">
        <v>2938454.17</v>
      </c>
      <c r="E17" s="91" t="n">
        <v>3265564.04</v>
      </c>
      <c r="F17" s="91" t="n">
        <v>3024077.06</v>
      </c>
      <c r="G17" s="91" t="n">
        <v>7242437.47</v>
      </c>
    </row>
    <row r="18" customFormat="false" ht="12.75" hidden="false" customHeight="false" outlineLevel="0" collapsed="false">
      <c r="A18" s="11" t="s">
        <v>177</v>
      </c>
      <c r="B18" s="91" t="n">
        <v>3430116.38</v>
      </c>
      <c r="C18" s="91" t="n">
        <v>3597201.08</v>
      </c>
      <c r="D18" s="91" t="n">
        <v>2807235.35</v>
      </c>
      <c r="E18" s="91" t="n">
        <v>5202081.76</v>
      </c>
      <c r="F18" s="91" t="n">
        <v>3495347.24</v>
      </c>
      <c r="G18" s="91" t="n">
        <v>5724287.8</v>
      </c>
    </row>
    <row r="19" customFormat="false" ht="12.75" hidden="false" customHeight="false" outlineLevel="0" collapsed="false">
      <c r="A19" s="11" t="s">
        <v>178</v>
      </c>
      <c r="B19" s="91" t="n">
        <v>4397239.81</v>
      </c>
      <c r="C19" s="91" t="n">
        <v>3787600.47</v>
      </c>
      <c r="D19" s="91" t="n">
        <v>4874131.46</v>
      </c>
      <c r="E19" s="91" t="n">
        <v>3366489.17</v>
      </c>
      <c r="F19" s="91" t="n">
        <v>3329230.42</v>
      </c>
      <c r="G19" s="91" t="n">
        <v>4702958.22</v>
      </c>
    </row>
    <row r="20" customFormat="false" ht="12.75" hidden="false" customHeight="false" outlineLevel="0" collapsed="false">
      <c r="A20" s="11" t="s">
        <v>179</v>
      </c>
      <c r="B20" s="91" t="n">
        <v>5865519.27</v>
      </c>
      <c r="C20" s="91" t="n">
        <v>5115686.25</v>
      </c>
      <c r="D20" s="91" t="n">
        <v>4407143.44</v>
      </c>
      <c r="E20" s="91" t="n">
        <v>3617051.82</v>
      </c>
      <c r="F20" s="91" t="n">
        <v>4297889.87</v>
      </c>
      <c r="G20" s="91" t="n">
        <v>8066483.01</v>
      </c>
    </row>
    <row r="21" customFormat="false" ht="12.75" hidden="false" customHeight="false" outlineLevel="0" collapsed="false">
      <c r="A21" s="89" t="s">
        <v>180</v>
      </c>
      <c r="B21" s="92" t="n">
        <v>51225913.14</v>
      </c>
      <c r="C21" s="92" t="n">
        <v>46313244.08</v>
      </c>
      <c r="D21" s="92" t="n">
        <v>42063653.98</v>
      </c>
      <c r="E21" s="92" t="n">
        <v>41295394.61</v>
      </c>
      <c r="F21" s="92" t="n">
        <v>51568598.76</v>
      </c>
      <c r="G21" s="92" t="n">
        <v>58234605.09</v>
      </c>
    </row>
    <row r="24" customFormat="false" ht="15.75" hidden="false" customHeight="false" outlineLevel="0" collapsed="false">
      <c r="A24" s="88" t="s">
        <v>26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6" customFormat="false" ht="12.75" hidden="false" customHeight="false" outlineLevel="0" collapsed="false">
      <c r="A26" s="89" t="s">
        <v>265</v>
      </c>
      <c r="B26" s="90" t="s">
        <v>146</v>
      </c>
      <c r="C26" s="90" t="s">
        <v>147</v>
      </c>
      <c r="D26" s="90" t="s">
        <v>147</v>
      </c>
      <c r="E26" s="90" t="s">
        <v>148</v>
      </c>
      <c r="F26" s="90" t="s">
        <v>149</v>
      </c>
      <c r="G26" s="90"/>
      <c r="H26" s="90"/>
      <c r="I26" s="90"/>
      <c r="J26" s="90"/>
    </row>
    <row r="27" customFormat="false" ht="12.75" hidden="false" customHeight="false" outlineLevel="0" collapsed="false">
      <c r="C27" s="90" t="s">
        <v>150</v>
      </c>
      <c r="D27" s="90" t="s">
        <v>151</v>
      </c>
    </row>
    <row r="28" customFormat="false" ht="12.75" hidden="false" customHeight="false" outlineLevel="0" collapsed="false">
      <c r="A28" s="11" t="s">
        <v>266</v>
      </c>
      <c r="B28" s="91" t="n">
        <v>-239011.22</v>
      </c>
      <c r="C28" s="91" t="n">
        <v>3182300</v>
      </c>
      <c r="D28" s="91" t="n">
        <v>3182300</v>
      </c>
    </row>
    <row r="29" customFormat="false" ht="12.75" hidden="false" customHeight="false" outlineLevel="0" collapsed="false">
      <c r="A29" s="11" t="s">
        <v>267</v>
      </c>
      <c r="B29" s="91" t="n">
        <v>9638473</v>
      </c>
      <c r="C29" s="91" t="n">
        <v>8000000</v>
      </c>
      <c r="D29" s="91" t="n">
        <v>9638500</v>
      </c>
      <c r="E29" s="91" t="n">
        <v>120.4809125</v>
      </c>
      <c r="F29" s="91" t="n">
        <v>99.9997198734243</v>
      </c>
    </row>
    <row r="30" customFormat="false" ht="12.75" hidden="false" customHeight="false" outlineLevel="0" collapsed="false">
      <c r="A30" s="11" t="s">
        <v>268</v>
      </c>
      <c r="B30" s="91" t="n">
        <v>-3725661.01</v>
      </c>
      <c r="C30" s="91" t="n">
        <v>-3725600</v>
      </c>
      <c r="D30" s="91" t="n">
        <v>-3725600</v>
      </c>
      <c r="E30" s="91" t="n">
        <v>100.001637588576</v>
      </c>
      <c r="F30" s="91" t="n">
        <v>100.001637588576</v>
      </c>
    </row>
    <row r="31" customFormat="false" ht="12.75" hidden="false" customHeight="false" outlineLevel="0" collapsed="false">
      <c r="A31" s="11" t="s">
        <v>269</v>
      </c>
      <c r="B31" s="91" t="n">
        <v>992205.56</v>
      </c>
    </row>
    <row r="32" customFormat="false" ht="12.75" hidden="false" customHeight="false" outlineLevel="0" collapsed="false">
      <c r="A32" s="89" t="s">
        <v>270</v>
      </c>
      <c r="B32" s="92" t="n">
        <v>6666006.33</v>
      </c>
      <c r="C32" s="92" t="n">
        <v>7456700</v>
      </c>
      <c r="D32" s="92" t="n">
        <v>9095200</v>
      </c>
      <c r="E32" s="92" t="n">
        <v>89.3961984523985</v>
      </c>
      <c r="F32" s="92" t="n">
        <v>73.2914760533028</v>
      </c>
    </row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9" customFormat="false" ht="15.75" hidden="false" customHeight="false" outlineLevel="0" collapsed="false">
      <c r="A39" s="88" t="s">
        <v>27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1" customFormat="false" ht="12.75" hidden="false" customHeight="false" outlineLevel="0" collapsed="false">
      <c r="A41" s="89" t="s">
        <v>272</v>
      </c>
      <c r="B41" s="90" t="s">
        <v>138</v>
      </c>
      <c r="C41" s="90" t="s">
        <v>139</v>
      </c>
      <c r="D41" s="90" t="s">
        <v>140</v>
      </c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A42" s="89" t="s">
        <v>273</v>
      </c>
      <c r="B42" s="92" t="n">
        <v>2110</v>
      </c>
      <c r="C42" s="92" t="n">
        <v>2087</v>
      </c>
      <c r="D42" s="92" t="n">
        <v>2086</v>
      </c>
    </row>
    <row r="43" customFormat="false" ht="12.75" hidden="false" customHeight="false" outlineLevel="0" collapsed="false">
      <c r="A43" s="11" t="s">
        <v>274</v>
      </c>
      <c r="B43" s="91" t="n">
        <v>51225913.14</v>
      </c>
      <c r="C43" s="91" t="n">
        <v>42063653.98</v>
      </c>
      <c r="D43" s="91" t="n">
        <v>51568598.76</v>
      </c>
    </row>
    <row r="44" customFormat="false" ht="12.75" hidden="false" customHeight="false" outlineLevel="0" collapsed="false">
      <c r="A44" s="11" t="s">
        <v>275</v>
      </c>
      <c r="B44" s="91" t="n">
        <v>437015.76</v>
      </c>
      <c r="C44" s="91" t="n">
        <v>273779.13</v>
      </c>
      <c r="D44" s="91" t="n">
        <v>227802.9</v>
      </c>
    </row>
    <row r="45" customFormat="false" ht="12.75" hidden="false" customHeight="false" outlineLevel="0" collapsed="false">
      <c r="A45" s="89" t="s">
        <v>276</v>
      </c>
      <c r="B45" s="92" t="n">
        <v>7518812.79</v>
      </c>
      <c r="C45" s="92" t="n">
        <v>4476892.07</v>
      </c>
      <c r="D45" s="92" t="n">
        <v>3725661.01</v>
      </c>
    </row>
    <row r="46" customFormat="false" ht="12.75" hidden="false" customHeight="false" outlineLevel="0" collapsed="false">
      <c r="A46" s="89" t="s">
        <v>277</v>
      </c>
      <c r="B46" s="92" t="n">
        <v>7955828.55</v>
      </c>
      <c r="C46" s="92" t="n">
        <v>4750671.2</v>
      </c>
      <c r="D46" s="92" t="n">
        <v>3953463.91</v>
      </c>
    </row>
    <row r="47" customFormat="false" ht="12.75" hidden="false" customHeight="false" outlineLevel="0" collapsed="false">
      <c r="A47" s="89" t="s">
        <v>278</v>
      </c>
      <c r="B47" s="92" t="n">
        <v>15.53</v>
      </c>
      <c r="C47" s="92" t="n">
        <v>11.29</v>
      </c>
      <c r="D47" s="92" t="n">
        <v>7.67</v>
      </c>
    </row>
    <row r="48" customFormat="false" ht="12.75" hidden="false" customHeight="false" outlineLevel="0" collapsed="false">
      <c r="A48" s="11" t="s">
        <v>279</v>
      </c>
      <c r="B48" s="91" t="n">
        <v>446521955.28</v>
      </c>
      <c r="C48" s="91" t="n">
        <v>444594674.35</v>
      </c>
      <c r="D48" s="91" t="n">
        <v>472109521.22</v>
      </c>
    </row>
    <row r="49" customFormat="false" ht="12.75" hidden="false" customHeight="false" outlineLevel="0" collapsed="false">
      <c r="A49" s="11" t="s">
        <v>280</v>
      </c>
      <c r="B49" s="91" t="n">
        <v>35184508.62</v>
      </c>
      <c r="C49" s="91" t="n">
        <v>29447338.79</v>
      </c>
      <c r="D49" s="91" t="n">
        <v>34803971.67</v>
      </c>
    </row>
    <row r="50" customFormat="false" ht="12.75" hidden="false" customHeight="false" outlineLevel="0" collapsed="false">
      <c r="A50" s="11" t="s">
        <v>281</v>
      </c>
      <c r="B50" s="91" t="n">
        <v>4380938.94</v>
      </c>
      <c r="C50" s="91" t="n">
        <v>3613405.39</v>
      </c>
      <c r="D50" s="91" t="n">
        <v>3852416.61</v>
      </c>
    </row>
    <row r="51" customFormat="false" ht="12.75" hidden="false" customHeight="false" outlineLevel="0" collapsed="false">
      <c r="A51" s="11" t="s">
        <v>282</v>
      </c>
      <c r="B51" s="91" t="n">
        <v>16036431.91</v>
      </c>
      <c r="C51" s="91" t="n">
        <v>14559539.84</v>
      </c>
      <c r="D51" s="91" t="n">
        <v>20472351.83</v>
      </c>
    </row>
    <row r="52" customFormat="false" ht="12.75" hidden="false" customHeight="false" outlineLevel="0" collapsed="false">
      <c r="A52" s="11" t="s">
        <v>283</v>
      </c>
    </row>
    <row r="53" customFormat="false" ht="12.75" hidden="false" customHeight="false" outlineLevel="0" collapsed="false">
      <c r="A53" s="89" t="s">
        <v>284</v>
      </c>
      <c r="B53" s="92" t="n">
        <v>16036431.91</v>
      </c>
      <c r="C53" s="92" t="n">
        <v>14559539.84</v>
      </c>
      <c r="D53" s="92" t="n">
        <v>20472351.83</v>
      </c>
    </row>
    <row r="54" customFormat="false" ht="12.75" hidden="false" customHeight="false" outlineLevel="0" collapsed="false">
      <c r="A54" s="89" t="s">
        <v>285</v>
      </c>
      <c r="B54" s="92" t="n">
        <v>7.88</v>
      </c>
      <c r="C54" s="92" t="n">
        <v>6.62</v>
      </c>
      <c r="D54" s="92" t="n">
        <v>7.37</v>
      </c>
    </row>
    <row r="55" customFormat="false" ht="12.75" hidden="false" customHeight="false" outlineLevel="0" collapsed="false">
      <c r="A55" s="89" t="s">
        <v>286</v>
      </c>
      <c r="B55" s="92" t="n">
        <v>45.58</v>
      </c>
      <c r="C55" s="92" t="n">
        <v>49.44</v>
      </c>
      <c r="D55" s="92" t="n">
        <v>58.82</v>
      </c>
    </row>
    <row r="56" customFormat="false" ht="12.75" hidden="false" customHeight="false" outlineLevel="0" collapsed="false">
      <c r="A56" s="89" t="s">
        <v>287</v>
      </c>
      <c r="B56" s="92" t="n">
        <v>12848501.2</v>
      </c>
      <c r="C56" s="92" t="n">
        <v>8740721.31</v>
      </c>
      <c r="D56" s="92" t="n">
        <v>10645999.92</v>
      </c>
    </row>
    <row r="57" customFormat="false" ht="12.75" hidden="false" customHeight="false" outlineLevel="0" collapsed="false">
      <c r="A57" s="11" t="s">
        <v>288</v>
      </c>
      <c r="B57" s="91" t="n">
        <v>15649885.7</v>
      </c>
      <c r="C57" s="91" t="n">
        <v>12747948.84</v>
      </c>
      <c r="D57" s="91" t="n">
        <v>14364868.72</v>
      </c>
    </row>
    <row r="58" customFormat="false" ht="12.75" hidden="false" customHeight="false" outlineLevel="0" collapsed="false">
      <c r="A58" s="11" t="s">
        <v>289</v>
      </c>
      <c r="B58" s="91" t="n">
        <v>6243508.71</v>
      </c>
      <c r="C58" s="91" t="n">
        <v>8001254.75</v>
      </c>
      <c r="D58" s="91" t="n">
        <v>5781134.66</v>
      </c>
    </row>
    <row r="59" customFormat="false" ht="12.75" hidden="false" customHeight="false" outlineLevel="0" collapsed="false">
      <c r="A59" s="89" t="s">
        <v>290</v>
      </c>
      <c r="B59" s="92" t="n">
        <v>2.51</v>
      </c>
      <c r="C59" s="92" t="n">
        <v>1.59</v>
      </c>
      <c r="D59" s="92" t="n">
        <v>2.48</v>
      </c>
    </row>
  </sheetData>
  <mergeCells count="3">
    <mergeCell ref="A5:K5"/>
    <mergeCell ref="A24:K24"/>
    <mergeCell ref="A39:K39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9.79"/>
    <col collapsed="false" customWidth="true" hidden="false" outlineLevel="0" max="4" min="2" style="0" width="12.65"/>
  </cols>
  <sheetData>
    <row r="3" customFormat="false" ht="15.75" hidden="false" customHeight="false" outlineLevel="0" collapsed="false">
      <c r="A3" s="88" t="s">
        <v>291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 t="s">
        <v>292</v>
      </c>
      <c r="B5" s="90" t="s">
        <v>138</v>
      </c>
      <c r="C5" s="90" t="s">
        <v>139</v>
      </c>
      <c r="D5" s="90" t="s">
        <v>140</v>
      </c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11" t="s">
        <v>293</v>
      </c>
      <c r="B6" s="91" t="n">
        <v>876039.34</v>
      </c>
      <c r="C6" s="91" t="n">
        <v>1216066.54</v>
      </c>
      <c r="D6" s="91" t="n">
        <v>1215258.54</v>
      </c>
    </row>
    <row r="7" customFormat="false" ht="12.75" hidden="false" customHeight="false" outlineLevel="0" collapsed="false">
      <c r="A7" s="11" t="s">
        <v>294</v>
      </c>
      <c r="B7" s="91" t="n">
        <v>768180</v>
      </c>
      <c r="C7" s="91" t="n">
        <v>506327</v>
      </c>
      <c r="D7" s="91" t="n">
        <v>106832</v>
      </c>
    </row>
    <row r="8" customFormat="false" ht="12.75" hidden="false" customHeight="false" outlineLevel="0" collapsed="false">
      <c r="A8" s="11" t="s">
        <v>295</v>
      </c>
      <c r="B8" s="91" t="n">
        <v>24410</v>
      </c>
      <c r="C8" s="91" t="n">
        <v>5750</v>
      </c>
      <c r="D8" s="91" t="n">
        <v>1670</v>
      </c>
    </row>
    <row r="9" customFormat="false" ht="12.75" hidden="false" customHeight="false" outlineLevel="0" collapsed="false">
      <c r="A9" s="11" t="s">
        <v>296</v>
      </c>
      <c r="B9" s="91" t="n">
        <v>10550</v>
      </c>
      <c r="C9" s="91" t="n">
        <v>36670</v>
      </c>
      <c r="D9" s="91" t="n">
        <v>27170</v>
      </c>
    </row>
    <row r="10" customFormat="false" ht="12.75" hidden="false" customHeight="false" outlineLevel="0" collapsed="false">
      <c r="A10" s="11" t="s">
        <v>297</v>
      </c>
      <c r="B10" s="91" t="n">
        <v>52000</v>
      </c>
      <c r="C10" s="91" t="n">
        <v>56000</v>
      </c>
    </row>
    <row r="11" customFormat="false" ht="12.75" hidden="false" customHeight="false" outlineLevel="0" collapsed="false">
      <c r="A11" s="11" t="s">
        <v>298</v>
      </c>
      <c r="B11" s="91" t="n">
        <v>701643</v>
      </c>
      <c r="C11" s="91" t="n">
        <v>542550</v>
      </c>
      <c r="D11" s="91" t="n">
        <v>401682</v>
      </c>
    </row>
    <row r="12" customFormat="false" ht="12.75" hidden="false" customHeight="false" outlineLevel="0" collapsed="false">
      <c r="A12" s="11" t="s">
        <v>299</v>
      </c>
      <c r="B12" s="91" t="n">
        <v>88000</v>
      </c>
    </row>
    <row r="13" customFormat="false" ht="12.75" hidden="false" customHeight="false" outlineLevel="0" collapsed="false">
      <c r="A13" s="89" t="s">
        <v>180</v>
      </c>
      <c r="B13" s="92" t="n">
        <v>2520822.34</v>
      </c>
      <c r="C13" s="92" t="n">
        <v>2363363.54</v>
      </c>
      <c r="D13" s="92" t="n">
        <v>1752612.54</v>
      </c>
    </row>
    <row r="14" customFormat="false" ht="12.75" hidden="false" customHeight="false" outlineLevel="0" collapsed="false">
      <c r="A14" s="89" t="s">
        <v>300</v>
      </c>
      <c r="B14" s="92" t="n">
        <v>-14777.6</v>
      </c>
      <c r="C14" s="92" t="n">
        <v>-14386.4</v>
      </c>
      <c r="D14" s="92" t="n">
        <v>-24551.4</v>
      </c>
    </row>
    <row r="17" customFormat="false" ht="15.75" hidden="false" customHeight="false" outlineLevel="0" collapsed="false">
      <c r="A17" s="88" t="s">
        <v>301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9" customFormat="false" ht="12.75" hidden="false" customHeight="false" outlineLevel="0" collapsed="false">
      <c r="A19" s="89" t="s">
        <v>292</v>
      </c>
      <c r="B19" s="90" t="s">
        <v>138</v>
      </c>
      <c r="C19" s="90" t="s">
        <v>139</v>
      </c>
      <c r="D19" s="90" t="s">
        <v>140</v>
      </c>
      <c r="E19" s="90"/>
      <c r="F19" s="90"/>
      <c r="G19" s="90"/>
      <c r="H19" s="90"/>
      <c r="I19" s="90"/>
      <c r="J19" s="90"/>
    </row>
    <row r="20" customFormat="false" ht="12.75" hidden="false" customHeight="false" outlineLevel="0" collapsed="false">
      <c r="A20" s="11" t="s">
        <v>302</v>
      </c>
      <c r="B20" s="91" t="n">
        <v>237397.17</v>
      </c>
      <c r="C20" s="91" t="n">
        <v>652014.8</v>
      </c>
      <c r="D20" s="91" t="n">
        <v>328724.48</v>
      </c>
    </row>
    <row r="21" customFormat="false" ht="12.75" hidden="false" customHeight="false" outlineLevel="0" collapsed="false">
      <c r="A21" s="11" t="s">
        <v>303</v>
      </c>
      <c r="B21" s="91" t="n">
        <v>1469197</v>
      </c>
      <c r="C21" s="91" t="n">
        <v>1538443</v>
      </c>
      <c r="D21" s="91" t="n">
        <v>1454213</v>
      </c>
    </row>
    <row r="22" customFormat="false" ht="12.75" hidden="false" customHeight="false" outlineLevel="0" collapsed="false">
      <c r="A22" s="11" t="s">
        <v>304</v>
      </c>
      <c r="B22" s="91" t="n">
        <v>377308</v>
      </c>
      <c r="C22" s="91" t="n">
        <v>367386</v>
      </c>
      <c r="D22" s="91" t="n">
        <v>384207</v>
      </c>
    </row>
    <row r="23" customFormat="false" ht="12.75" hidden="false" customHeight="false" outlineLevel="0" collapsed="false">
      <c r="A23" s="11" t="s">
        <v>305</v>
      </c>
      <c r="B23" s="91" t="n">
        <v>120028</v>
      </c>
      <c r="C23" s="91" t="n">
        <v>133748</v>
      </c>
      <c r="D23" s="91" t="n">
        <v>144725</v>
      </c>
    </row>
    <row r="24" customFormat="false" ht="12.75" hidden="false" customHeight="false" outlineLevel="0" collapsed="false">
      <c r="A24" s="11" t="s">
        <v>306</v>
      </c>
      <c r="B24" s="91" t="n">
        <v>52484</v>
      </c>
      <c r="C24" s="91" t="n">
        <v>58531</v>
      </c>
      <c r="D24" s="91" t="n">
        <v>63036</v>
      </c>
    </row>
    <row r="25" customFormat="false" ht="12.75" hidden="false" customHeight="false" outlineLevel="0" collapsed="false">
      <c r="A25" s="11" t="s">
        <v>307</v>
      </c>
      <c r="B25" s="91" t="n">
        <v>48165</v>
      </c>
      <c r="C25" s="91" t="n">
        <v>45579</v>
      </c>
      <c r="D25" s="91" t="n">
        <v>54244</v>
      </c>
    </row>
    <row r="26" customFormat="false" ht="12.75" hidden="false" customHeight="false" outlineLevel="0" collapsed="false">
      <c r="A26" s="11" t="s">
        <v>308</v>
      </c>
      <c r="B26" s="91" t="n">
        <v>427254.5</v>
      </c>
      <c r="C26" s="91" t="n">
        <v>333270.95</v>
      </c>
      <c r="D26" s="91" t="n">
        <v>23510.04</v>
      </c>
    </row>
    <row r="27" customFormat="false" ht="12.75" hidden="false" customHeight="false" outlineLevel="0" collapsed="false">
      <c r="A27" s="11" t="s">
        <v>309</v>
      </c>
      <c r="B27" s="91" t="n">
        <v>8715.04</v>
      </c>
      <c r="D27" s="91" t="n">
        <v>116121.14</v>
      </c>
    </row>
    <row r="28" customFormat="false" ht="12.75" hidden="false" customHeight="false" outlineLevel="0" collapsed="false">
      <c r="A28" s="11" t="s">
        <v>310</v>
      </c>
      <c r="B28" s="91" t="n">
        <v>405000</v>
      </c>
      <c r="C28" s="91" t="n">
        <v>997239</v>
      </c>
      <c r="D28" s="91" t="n">
        <v>728407</v>
      </c>
    </row>
    <row r="29" customFormat="false" ht="12.75" hidden="false" customHeight="false" outlineLevel="0" collapsed="false">
      <c r="A29" s="11" t="s">
        <v>311</v>
      </c>
      <c r="B29" s="91" t="n">
        <v>25000</v>
      </c>
      <c r="C29" s="91" t="n">
        <v>9183</v>
      </c>
      <c r="D29" s="91" t="n">
        <v>109183</v>
      </c>
    </row>
    <row r="30" customFormat="false" ht="12.75" hidden="false" customHeight="false" outlineLevel="0" collapsed="false">
      <c r="A30" s="11" t="s">
        <v>312</v>
      </c>
      <c r="B30" s="91" t="n">
        <v>8945473</v>
      </c>
      <c r="C30" s="91" t="n">
        <v>6698544.2</v>
      </c>
      <c r="D30" s="91" t="n">
        <v>8367485.18</v>
      </c>
    </row>
    <row r="31" customFormat="false" ht="12.75" hidden="false" customHeight="false" outlineLevel="0" collapsed="false">
      <c r="A31" s="89" t="s">
        <v>180</v>
      </c>
      <c r="B31" s="92" t="n">
        <v>12116021.71</v>
      </c>
      <c r="C31" s="92" t="n">
        <v>10833938.95</v>
      </c>
      <c r="D31" s="92" t="n">
        <v>11773855.84</v>
      </c>
    </row>
    <row r="34" customFormat="false" ht="15.75" hidden="false" customHeight="false" outlineLevel="0" collapsed="false">
      <c r="A34" s="88" t="s">
        <v>313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</row>
    <row r="36" customFormat="false" ht="12.75" hidden="false" customHeight="false" outlineLevel="0" collapsed="false">
      <c r="A36" s="89" t="s">
        <v>314</v>
      </c>
      <c r="B36" s="90" t="s">
        <v>138</v>
      </c>
      <c r="C36" s="90" t="s">
        <v>139</v>
      </c>
      <c r="D36" s="90" t="s">
        <v>140</v>
      </c>
      <c r="E36" s="90"/>
      <c r="F36" s="90"/>
      <c r="G36" s="90"/>
      <c r="H36" s="90"/>
      <c r="I36" s="90"/>
      <c r="J36" s="90"/>
    </row>
    <row r="37" customFormat="false" ht="12.75" hidden="false" customHeight="false" outlineLevel="0" collapsed="false">
      <c r="A37" s="11" t="s">
        <v>315</v>
      </c>
      <c r="B37" s="91" t="n">
        <v>3313279.91</v>
      </c>
      <c r="C37" s="91" t="n">
        <v>2921716.84</v>
      </c>
      <c r="D37" s="91" t="n">
        <v>2522367.83</v>
      </c>
    </row>
    <row r="38" customFormat="false" ht="12.75" hidden="false" customHeight="false" outlineLevel="0" collapsed="false">
      <c r="A38" s="11" t="s">
        <v>316</v>
      </c>
      <c r="B38" s="91" t="n">
        <v>2700000</v>
      </c>
      <c r="C38" s="91" t="n">
        <v>699996</v>
      </c>
    </row>
    <row r="39" customFormat="false" ht="12.75" hidden="false" customHeight="false" outlineLevel="0" collapsed="false">
      <c r="A39" s="11" t="s">
        <v>317</v>
      </c>
      <c r="C39" s="91" t="n">
        <v>2950819</v>
      </c>
      <c r="D39" s="91" t="n">
        <v>2360647</v>
      </c>
    </row>
    <row r="40" customFormat="false" ht="12.75" hidden="false" customHeight="false" outlineLevel="0" collapsed="false">
      <c r="A40" s="11" t="s">
        <v>318</v>
      </c>
      <c r="B40" s="91" t="n">
        <v>10023152</v>
      </c>
      <c r="C40" s="91" t="n">
        <v>7987008</v>
      </c>
      <c r="D40" s="91" t="n">
        <v>5950864</v>
      </c>
    </row>
    <row r="41" customFormat="false" ht="12.75" hidden="false" customHeight="false" outlineLevel="0" collapsed="false">
      <c r="A41" s="11" t="s">
        <v>319</v>
      </c>
      <c r="D41" s="91" t="n">
        <v>8000000</v>
      </c>
    </row>
    <row r="42" customFormat="false" ht="12.75" hidden="false" customHeight="false" outlineLevel="0" collapsed="false">
      <c r="A42" s="11" t="s">
        <v>320</v>
      </c>
      <c r="D42" s="91" t="n">
        <v>1638473</v>
      </c>
    </row>
    <row r="43" customFormat="false" ht="12.75" hidden="false" customHeight="false" outlineLevel="0" collapsed="false">
      <c r="A43" s="89" t="s">
        <v>180</v>
      </c>
      <c r="B43" s="92" t="n">
        <v>16036431.91</v>
      </c>
      <c r="C43" s="92" t="n">
        <v>14559539.84</v>
      </c>
      <c r="D43" s="92" t="n">
        <v>20472351.83</v>
      </c>
    </row>
  </sheetData>
  <mergeCells count="3">
    <mergeCell ref="A3:K3"/>
    <mergeCell ref="A17:K17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0" width="14.22"/>
    <col collapsed="false" customWidth="true" hidden="false" outlineLevel="0" max="3" min="3" style="0" width="15.79"/>
  </cols>
  <sheetData>
    <row r="3" customFormat="false" ht="15.75" hidden="false" customHeight="false" outlineLevel="0" collapsed="false">
      <c r="A3" s="88" t="s">
        <v>321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 t="s">
        <v>322</v>
      </c>
      <c r="B5" s="90" t="s">
        <v>323</v>
      </c>
      <c r="C5" s="90" t="s">
        <v>324</v>
      </c>
      <c r="D5" s="90"/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11" t="s">
        <v>325</v>
      </c>
      <c r="B6" s="91" t="n">
        <v>181903868.37</v>
      </c>
      <c r="C6" s="91" t="n">
        <v>181888948.37</v>
      </c>
    </row>
    <row r="7" customFormat="false" ht="12.75" hidden="false" customHeight="false" outlineLevel="0" collapsed="false">
      <c r="A7" s="11" t="s">
        <v>326</v>
      </c>
      <c r="B7" s="91" t="n">
        <v>163676552.35</v>
      </c>
      <c r="C7" s="91" t="n">
        <v>167730940.47</v>
      </c>
    </row>
    <row r="8" customFormat="false" ht="12.75" hidden="false" customHeight="false" outlineLevel="0" collapsed="false">
      <c r="A8" s="11" t="s">
        <v>327</v>
      </c>
      <c r="B8" s="91" t="n">
        <v>-46979577.1</v>
      </c>
      <c r="C8" s="91" t="n">
        <v>-46979577.1</v>
      </c>
    </row>
    <row r="9" customFormat="false" ht="12.75" hidden="false" customHeight="false" outlineLevel="0" collapsed="false">
      <c r="A9" s="11" t="s">
        <v>328</v>
      </c>
      <c r="B9" s="91" t="n">
        <v>973197.01</v>
      </c>
      <c r="C9" s="91" t="n">
        <v>1033456.34</v>
      </c>
    </row>
    <row r="10" customFormat="false" ht="12.75" hidden="false" customHeight="false" outlineLevel="0" collapsed="false">
      <c r="A10" s="89" t="s">
        <v>180</v>
      </c>
      <c r="B10" s="92" t="n">
        <v>299574040.63</v>
      </c>
      <c r="C10" s="92" t="n">
        <v>303673768.08</v>
      </c>
    </row>
    <row r="13" customFormat="false" ht="15.75" hidden="false" customHeight="false" outlineLevel="0" collapsed="false">
      <c r="A13" s="88" t="s">
        <v>329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5" customFormat="false" ht="12.75" hidden="false" customHeight="false" outlineLevel="0" collapsed="false">
      <c r="A15" s="89" t="s">
        <v>322</v>
      </c>
      <c r="B15" s="90" t="s">
        <v>323</v>
      </c>
      <c r="C15" s="90" t="s">
        <v>324</v>
      </c>
      <c r="D15" s="90"/>
      <c r="E15" s="90"/>
      <c r="F15" s="90"/>
      <c r="G15" s="90"/>
      <c r="H15" s="90"/>
      <c r="I15" s="90"/>
      <c r="J15" s="90"/>
    </row>
    <row r="16" customFormat="false" ht="12.75" hidden="false" customHeight="false" outlineLevel="0" collapsed="false">
      <c r="A16" s="11" t="s">
        <v>330</v>
      </c>
      <c r="B16" s="91" t="n">
        <v>942837.01</v>
      </c>
      <c r="C16" s="91" t="n">
        <v>942401.34</v>
      </c>
    </row>
    <row r="17" customFormat="false" ht="12.75" hidden="false" customHeight="false" outlineLevel="0" collapsed="false">
      <c r="A17" s="11" t="s">
        <v>331</v>
      </c>
      <c r="B17" s="91" t="n">
        <v>30360</v>
      </c>
      <c r="C17" s="91" t="n">
        <v>91055</v>
      </c>
    </row>
    <row r="18" customFormat="false" ht="12.75" hidden="false" customHeight="false" outlineLevel="0" collapsed="false">
      <c r="A18" s="89" t="s">
        <v>180</v>
      </c>
      <c r="B18" s="92" t="n">
        <v>973197.01</v>
      </c>
      <c r="C18" s="92" t="n">
        <v>1033456.34</v>
      </c>
    </row>
    <row r="21" customFormat="false" ht="15.75" hidden="false" customHeight="false" outlineLevel="0" collapsed="false">
      <c r="A21" s="88" t="s">
        <v>33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</row>
    <row r="23" customFormat="false" ht="12.75" hidden="false" customHeight="false" outlineLevel="0" collapsed="false">
      <c r="A23" s="89" t="s">
        <v>314</v>
      </c>
      <c r="B23" s="90" t="s">
        <v>323</v>
      </c>
      <c r="C23" s="90" t="s">
        <v>324</v>
      </c>
      <c r="D23" s="90"/>
      <c r="E23" s="90"/>
      <c r="F23" s="90"/>
      <c r="G23" s="90"/>
      <c r="H23" s="90"/>
      <c r="I23" s="90"/>
      <c r="J23" s="90"/>
    </row>
    <row r="24" customFormat="false" ht="12.75" hidden="false" customHeight="false" outlineLevel="0" collapsed="false">
      <c r="A24" s="11" t="s">
        <v>333</v>
      </c>
      <c r="B24" s="91" t="n">
        <v>2192008.77</v>
      </c>
      <c r="C24" s="91" t="n">
        <v>2703242.81</v>
      </c>
    </row>
    <row r="25" customFormat="false" ht="12.75" hidden="false" customHeight="false" outlineLevel="0" collapsed="false">
      <c r="A25" s="11" t="s">
        <v>334</v>
      </c>
      <c r="B25" s="91" t="n">
        <v>555774.28</v>
      </c>
      <c r="C25" s="91" t="n">
        <v>503739.73</v>
      </c>
    </row>
    <row r="26" customFormat="false" ht="12.75" hidden="false" customHeight="false" outlineLevel="0" collapsed="false">
      <c r="A26" s="11" t="s">
        <v>335</v>
      </c>
      <c r="B26" s="91" t="n">
        <v>465335.33</v>
      </c>
      <c r="C26" s="91" t="n">
        <v>104714.73</v>
      </c>
    </row>
    <row r="27" customFormat="false" ht="12.75" hidden="false" customHeight="false" outlineLevel="0" collapsed="false">
      <c r="A27" s="11" t="s">
        <v>336</v>
      </c>
      <c r="B27" s="91" t="n">
        <v>400287.01</v>
      </c>
      <c r="C27" s="91" t="n">
        <v>540719.34</v>
      </c>
    </row>
    <row r="28" customFormat="false" ht="12.75" hidden="false" customHeight="false" outlineLevel="0" collapsed="false">
      <c r="A28" s="89" t="s">
        <v>180</v>
      </c>
      <c r="B28" s="92" t="n">
        <v>3613405.39</v>
      </c>
      <c r="C28" s="92" t="n">
        <v>3852416.61</v>
      </c>
    </row>
  </sheetData>
  <mergeCells count="3">
    <mergeCell ref="A3:K3"/>
    <mergeCell ref="A13:K13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8.65"/>
    <col collapsed="false" customWidth="true" hidden="false" outlineLevel="0" max="3" min="3" style="0" width="12.65"/>
    <col collapsed="false" customWidth="true" hidden="false" outlineLevel="0" max="4" min="4" style="0" width="19.22"/>
    <col collapsed="false" customWidth="true" hidden="false" outlineLevel="0" max="5" min="5" style="0" width="21.5"/>
  </cols>
  <sheetData>
    <row r="3" customFormat="false" ht="15.75" hidden="false" customHeight="false" outlineLevel="0" collapsed="false">
      <c r="A3" s="88" t="s">
        <v>337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/>
      <c r="B5" s="90" t="s">
        <v>338</v>
      </c>
      <c r="C5" s="90" t="s">
        <v>339</v>
      </c>
      <c r="D5" s="90" t="s">
        <v>340</v>
      </c>
      <c r="E5" s="90" t="s">
        <v>341</v>
      </c>
      <c r="F5" s="90"/>
      <c r="G5" s="90"/>
      <c r="H5" s="90"/>
      <c r="I5" s="90"/>
      <c r="J5" s="90"/>
    </row>
    <row r="6" customFormat="false" ht="12.75" hidden="false" customHeight="false" outlineLevel="0" collapsed="false">
      <c r="B6" s="11" t="s">
        <v>342</v>
      </c>
      <c r="C6" s="91" t="n">
        <v>7890390.4</v>
      </c>
      <c r="D6" s="91" t="n">
        <v>7754983.4</v>
      </c>
      <c r="E6" s="91" t="n">
        <v>135407</v>
      </c>
    </row>
    <row r="7" customFormat="false" ht="12.75" hidden="false" customHeight="false" outlineLevel="0" collapsed="false">
      <c r="B7" s="11" t="s">
        <v>343</v>
      </c>
      <c r="D7" s="91" t="n">
        <v>400000</v>
      </c>
      <c r="E7" s="91" t="n">
        <v>-400000</v>
      </c>
    </row>
    <row r="8" customFormat="false" ht="12.75" hidden="false" customHeight="false" outlineLevel="0" collapsed="false">
      <c r="B8" s="89" t="s">
        <v>105</v>
      </c>
      <c r="C8" s="92" t="n">
        <v>7890390.4</v>
      </c>
      <c r="D8" s="92" t="n">
        <v>8154983.4</v>
      </c>
      <c r="E8" s="92" t="n">
        <v>-264593</v>
      </c>
    </row>
    <row r="11" customFormat="false" ht="15.75" hidden="false" customHeight="false" outlineLevel="0" collapsed="false">
      <c r="A11" s="88" t="s">
        <v>34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3" customFormat="false" ht="12.75" hidden="false" customHeight="false" outlineLevel="0" collapsed="false">
      <c r="A13" s="89" t="s">
        <v>345</v>
      </c>
      <c r="B13" s="90" t="s">
        <v>338</v>
      </c>
      <c r="C13" s="90" t="s">
        <v>339</v>
      </c>
      <c r="D13" s="90" t="s">
        <v>340</v>
      </c>
      <c r="E13" s="90" t="s">
        <v>341</v>
      </c>
      <c r="F13" s="90"/>
      <c r="G13" s="90"/>
      <c r="H13" s="90"/>
      <c r="I13" s="90"/>
      <c r="J13" s="90"/>
    </row>
    <row r="14" customFormat="false" ht="12.75" hidden="false" customHeight="false" outlineLevel="0" collapsed="false">
      <c r="A14" s="11" t="s">
        <v>346</v>
      </c>
      <c r="B14" s="11" t="s">
        <v>347</v>
      </c>
      <c r="C14" s="91" t="n">
        <v>154000</v>
      </c>
      <c r="D14" s="91" t="n">
        <v>42000</v>
      </c>
      <c r="E14" s="91" t="n">
        <v>112000</v>
      </c>
    </row>
    <row r="15" customFormat="false" ht="12.75" hidden="false" customHeight="false" outlineLevel="0" collapsed="false">
      <c r="A15" s="11" t="s">
        <v>348</v>
      </c>
      <c r="B15" s="11" t="s">
        <v>349</v>
      </c>
      <c r="C15" s="91" t="n">
        <v>605000</v>
      </c>
      <c r="D15" s="91" t="n">
        <v>605000</v>
      </c>
    </row>
    <row r="16" customFormat="false" ht="12.75" hidden="false" customHeight="false" outlineLevel="0" collapsed="false">
      <c r="A16" s="11" t="s">
        <v>350</v>
      </c>
      <c r="B16" s="11" t="s">
        <v>351</v>
      </c>
      <c r="C16" s="91" t="n">
        <v>2700</v>
      </c>
      <c r="D16" s="91" t="n">
        <v>2700</v>
      </c>
    </row>
    <row r="17" customFormat="false" ht="12.75" hidden="false" customHeight="false" outlineLevel="0" collapsed="false">
      <c r="A17" s="11" t="s">
        <v>352</v>
      </c>
      <c r="B17" s="11" t="s">
        <v>353</v>
      </c>
      <c r="C17" s="91" t="n">
        <v>6114</v>
      </c>
      <c r="D17" s="91" t="n">
        <v>6114</v>
      </c>
    </row>
    <row r="18" customFormat="false" ht="12.75" hidden="false" customHeight="false" outlineLevel="0" collapsed="false">
      <c r="A18" s="11" t="s">
        <v>354</v>
      </c>
      <c r="B18" s="11" t="s">
        <v>355</v>
      </c>
      <c r="C18" s="91" t="n">
        <v>6415000</v>
      </c>
      <c r="D18" s="91" t="n">
        <v>6415000</v>
      </c>
    </row>
    <row r="19" customFormat="false" ht="12.75" hidden="false" customHeight="false" outlineLevel="0" collapsed="false">
      <c r="A19" s="11" t="s">
        <v>356</v>
      </c>
      <c r="B19" s="11" t="s">
        <v>357</v>
      </c>
      <c r="C19" s="91" t="n">
        <v>628580.4</v>
      </c>
      <c r="D19" s="91" t="n">
        <v>628580.4</v>
      </c>
    </row>
    <row r="20" customFormat="false" ht="12.75" hidden="false" customHeight="false" outlineLevel="0" collapsed="false">
      <c r="A20" s="11" t="s">
        <v>358</v>
      </c>
      <c r="B20" s="11" t="s">
        <v>359</v>
      </c>
      <c r="C20" s="91" t="n">
        <v>78996</v>
      </c>
      <c r="D20" s="91" t="n">
        <v>55589</v>
      </c>
      <c r="E20" s="91" t="n">
        <v>23407</v>
      </c>
    </row>
    <row r="21" customFormat="false" ht="12.75" hidden="false" customHeight="false" outlineLevel="0" collapsed="false">
      <c r="B21" s="89" t="s">
        <v>360</v>
      </c>
      <c r="C21" s="92" t="n">
        <v>7890390.4</v>
      </c>
      <c r="D21" s="92" t="n">
        <v>7754983.4</v>
      </c>
      <c r="E21" s="92" t="n">
        <v>135407</v>
      </c>
    </row>
    <row r="24" customFormat="false" ht="15.75" hidden="false" customHeight="false" outlineLevel="0" collapsed="false">
      <c r="A24" s="88" t="s">
        <v>36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6" customFormat="false" ht="12.75" hidden="false" customHeight="false" outlineLevel="0" collapsed="false">
      <c r="A26" s="89" t="s">
        <v>345</v>
      </c>
      <c r="B26" s="90" t="s">
        <v>338</v>
      </c>
      <c r="C26" s="90" t="s">
        <v>339</v>
      </c>
      <c r="D26" s="90" t="s">
        <v>340</v>
      </c>
      <c r="E26" s="90" t="s">
        <v>341</v>
      </c>
      <c r="F26" s="90"/>
      <c r="G26" s="90"/>
      <c r="H26" s="90"/>
      <c r="I26" s="90"/>
      <c r="J26" s="90"/>
    </row>
    <row r="27" customFormat="false" ht="12.75" hidden="false" customHeight="false" outlineLevel="0" collapsed="false">
      <c r="A27" s="11" t="s">
        <v>362</v>
      </c>
      <c r="B27" s="11" t="s">
        <v>363</v>
      </c>
      <c r="D27" s="91" t="n">
        <v>400000</v>
      </c>
      <c r="E27" s="91" t="n">
        <v>-400000</v>
      </c>
    </row>
    <row r="28" customFormat="false" ht="12.75" hidden="false" customHeight="false" outlineLevel="0" collapsed="false">
      <c r="B28" s="89" t="s">
        <v>364</v>
      </c>
      <c r="D28" s="92" t="n">
        <v>400000</v>
      </c>
      <c r="E28" s="92" t="n">
        <v>-400000</v>
      </c>
    </row>
    <row r="31" customFormat="false" ht="15.75" hidden="false" customHeight="false" outlineLevel="0" collapsed="false">
      <c r="A31" s="88" t="s">
        <v>36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3" customFormat="false" ht="12.75" hidden="false" customHeight="false" outlineLevel="0" collapsed="false">
      <c r="A33" s="89" t="s">
        <v>366</v>
      </c>
      <c r="B33" s="90" t="s">
        <v>367</v>
      </c>
      <c r="C33" s="90" t="s">
        <v>146</v>
      </c>
      <c r="D33" s="90" t="s">
        <v>368</v>
      </c>
      <c r="E33" s="90" t="s">
        <v>369</v>
      </c>
      <c r="F33" s="90"/>
      <c r="G33" s="90"/>
      <c r="H33" s="90"/>
      <c r="I33" s="90"/>
      <c r="J33" s="90"/>
    </row>
    <row r="34" customFormat="false" ht="12.75" hidden="false" customHeight="false" outlineLevel="0" collapsed="false">
      <c r="A34" s="11" t="s">
        <v>370</v>
      </c>
      <c r="B34" s="11" t="s">
        <v>371</v>
      </c>
      <c r="C34" s="91" t="n">
        <v>42080</v>
      </c>
      <c r="D34" s="91" t="n">
        <v>42100</v>
      </c>
      <c r="E34" s="91" t="n">
        <v>42100</v>
      </c>
    </row>
    <row r="35" customFormat="false" ht="12.75" hidden="false" customHeight="false" outlineLevel="0" collapsed="false">
      <c r="A35" s="11" t="s">
        <v>372</v>
      </c>
      <c r="B35" s="11" t="s">
        <v>373</v>
      </c>
      <c r="C35" s="91" t="n">
        <v>990000</v>
      </c>
      <c r="D35" s="91" t="n">
        <v>550000</v>
      </c>
      <c r="E35" s="91" t="n">
        <v>990000</v>
      </c>
    </row>
    <row r="36" customFormat="false" ht="12.75" hidden="false" customHeight="false" outlineLevel="0" collapsed="false">
      <c r="A36" s="11" t="s">
        <v>374</v>
      </c>
      <c r="B36" s="11" t="s">
        <v>375</v>
      </c>
      <c r="C36" s="91" t="n">
        <v>741000</v>
      </c>
      <c r="E36" s="91" t="n">
        <v>741000</v>
      </c>
    </row>
    <row r="37" customFormat="false" ht="12.75" hidden="false" customHeight="false" outlineLevel="0" collapsed="false">
      <c r="A37" s="11" t="s">
        <v>376</v>
      </c>
      <c r="B37" s="11" t="s">
        <v>377</v>
      </c>
      <c r="C37" s="91" t="n">
        <v>11000000</v>
      </c>
    </row>
    <row r="38" customFormat="false" ht="12.75" hidden="false" customHeight="false" outlineLevel="0" collapsed="false">
      <c r="A38" s="11" t="s">
        <v>378</v>
      </c>
      <c r="B38" s="11" t="s">
        <v>379</v>
      </c>
      <c r="C38" s="91" t="n">
        <v>150000</v>
      </c>
      <c r="E38" s="91" t="n">
        <v>150000</v>
      </c>
    </row>
  </sheetData>
  <mergeCells count="4">
    <mergeCell ref="A3:K3"/>
    <mergeCell ref="A11:K11"/>
    <mergeCell ref="A24:K24"/>
    <mergeCell ref="A31:K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4.08"/>
    <col collapsed="false" customWidth="true" hidden="false" outlineLevel="0" max="2" min="2" style="0" width="13.8"/>
    <col collapsed="false" customWidth="true" hidden="false" outlineLevel="0" max="6" min="6" style="0" width="11.62"/>
  </cols>
  <sheetData>
    <row r="3" customFormat="false" ht="15.75" hidden="false" customHeight="false" outlineLevel="0" collapsed="false">
      <c r="A3" s="88" t="s">
        <v>380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5" customFormat="false" ht="12.75" hidden="false" customHeight="false" outlineLevel="0" collapsed="false">
      <c r="A5" s="89" t="s">
        <v>381</v>
      </c>
      <c r="B5" s="90" t="s">
        <v>46</v>
      </c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11" t="s">
        <v>382</v>
      </c>
      <c r="B6" s="91" t="n">
        <v>1244098.54</v>
      </c>
    </row>
    <row r="7" customFormat="false" ht="12.75" hidden="false" customHeight="false" outlineLevel="0" collapsed="false">
      <c r="A7" s="11" t="s">
        <v>383</v>
      </c>
      <c r="B7" s="91" t="n">
        <v>401682</v>
      </c>
    </row>
    <row r="8" customFormat="false" ht="12.75" hidden="false" customHeight="false" outlineLevel="0" collapsed="false">
      <c r="A8" s="11" t="s">
        <v>384</v>
      </c>
    </row>
    <row r="9" customFormat="false" ht="12.75" hidden="false" customHeight="false" outlineLevel="0" collapsed="false">
      <c r="A9" s="11" t="s">
        <v>385</v>
      </c>
      <c r="B9" s="91" t="n">
        <v>51568598.76</v>
      </c>
    </row>
    <row r="10" customFormat="false" ht="12.75" hidden="false" customHeight="false" outlineLevel="0" collapsed="false">
      <c r="A10" s="11" t="s">
        <v>386</v>
      </c>
      <c r="B10" s="91" t="n">
        <v>2.41251181904327</v>
      </c>
    </row>
    <row r="13" customFormat="false" ht="15.75" hidden="false" customHeight="false" outlineLevel="0" collapsed="false">
      <c r="A13" s="88" t="s">
        <v>38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5" customFormat="false" ht="12.75" hidden="false" customHeight="false" outlineLevel="0" collapsed="false">
      <c r="A15" s="89" t="s">
        <v>381</v>
      </c>
      <c r="B15" s="90" t="s">
        <v>46</v>
      </c>
      <c r="C15" s="90"/>
      <c r="D15" s="90"/>
      <c r="E15" s="90"/>
      <c r="F15" s="90"/>
      <c r="G15" s="90"/>
      <c r="H15" s="90"/>
      <c r="I15" s="90"/>
      <c r="J15" s="90"/>
    </row>
    <row r="16" customFormat="false" ht="12.75" hidden="false" customHeight="false" outlineLevel="0" collapsed="false">
      <c r="A16" s="11" t="s">
        <v>388</v>
      </c>
      <c r="B16" s="91" t="n">
        <v>1223750.66</v>
      </c>
    </row>
    <row r="17" customFormat="false" ht="12.75" hidden="false" customHeight="false" outlineLevel="0" collapsed="false">
      <c r="A17" s="11" t="s">
        <v>389</v>
      </c>
      <c r="B17" s="91" t="n">
        <v>29022837.01</v>
      </c>
    </row>
    <row r="18" customFormat="false" ht="12.75" hidden="false" customHeight="false" outlineLevel="0" collapsed="false">
      <c r="A18" s="11" t="s">
        <v>390</v>
      </c>
    </row>
    <row r="19" customFormat="false" ht="12.75" hidden="false" customHeight="false" outlineLevel="0" collapsed="false">
      <c r="A19" s="11" t="s">
        <v>385</v>
      </c>
      <c r="B19" s="91" t="n">
        <v>51568598.76</v>
      </c>
    </row>
    <row r="20" customFormat="false" ht="12.75" hidden="false" customHeight="false" outlineLevel="0" collapsed="false">
      <c r="A20" s="11" t="s">
        <v>391</v>
      </c>
      <c r="B20" s="91" t="n">
        <v>2.37305393093058</v>
      </c>
    </row>
    <row r="23" customFormat="false" ht="15.75" hidden="false" customHeight="false" outlineLevel="0" collapsed="false">
      <c r="A23" s="88" t="s">
        <v>39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5" customFormat="false" ht="12.75" hidden="false" customHeight="false" outlineLevel="0" collapsed="false">
      <c r="A25" s="89" t="s">
        <v>381</v>
      </c>
      <c r="B25" s="90" t="s">
        <v>46</v>
      </c>
      <c r="C25" s="90"/>
      <c r="D25" s="90"/>
      <c r="E25" s="90"/>
      <c r="F25" s="90"/>
      <c r="G25" s="90"/>
      <c r="H25" s="90"/>
      <c r="I25" s="90"/>
      <c r="J25" s="90"/>
    </row>
    <row r="26" customFormat="false" ht="14.65" hidden="false" customHeight="false" outlineLevel="0" collapsed="false">
      <c r="A26" s="11" t="s">
        <v>393</v>
      </c>
      <c r="B26" s="93" t="n">
        <v>25639000</v>
      </c>
    </row>
    <row r="27" customFormat="false" ht="12.75" hidden="false" customHeight="false" outlineLevel="0" collapsed="false">
      <c r="A27" s="11" t="s">
        <v>394</v>
      </c>
      <c r="B27" s="91" t="n">
        <v>457720101.1</v>
      </c>
    </row>
    <row r="28" customFormat="false" ht="14.65" hidden="false" customHeight="false" outlineLevel="0" collapsed="false">
      <c r="A28" s="11" t="s">
        <v>395</v>
      </c>
      <c r="B28" s="94" t="n">
        <v>5.6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52:31Z</dcterms:created>
  <dc:creator>účetní</dc:creator>
  <dc:description/>
  <dc:language>en-US</dc:language>
  <cp:lastModifiedBy/>
  <cp:lastPrinted>2018-04-25T06:13:56Z</cp:lastPrinted>
  <dcterms:modified xsi:type="dcterms:W3CDTF">2018-05-05T06:24:58Z</dcterms:modified>
  <cp:revision>20</cp:revision>
  <dc:subject/>
  <dc:title/>
</cp:coreProperties>
</file>