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  <sheet name="Podíly" sheetId="9" state="visible" r:id="rId10"/>
    <sheet name="Majete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93">
  <si>
    <t xml:space="preserve">MĚSTO PROSEČ</t>
  </si>
  <si>
    <t xml:space="preserve">náměstí Dr. Tošovského 18, 539 44  Proseč, IČO: 00270741</t>
  </si>
  <si>
    <t xml:space="preserve">SCHVÁLENÝ  ZÁVĚREČNÝ ÚČET ZA ROK 2016</t>
  </si>
  <si>
    <t xml:space="preserve">§ 17 zákona č. 250/2000 Sb., o rozpočtových pravidlech územních rozpočtů, ve znění platných předpisů</t>
  </si>
  <si>
    <t xml:space="preserve">Plnění příjmů a výdajů za rok 2016</t>
  </si>
  <si>
    <t xml:space="preserve">Schválený</t>
  </si>
  <si>
    <t xml:space="preserve">Rozpočtová</t>
  </si>
  <si>
    <t xml:space="preserve">Upravený</t>
  </si>
  <si>
    <t xml:space="preserve">Plnění k 31.12.16</t>
  </si>
  <si>
    <t xml:space="preserve">% plnění k</t>
  </si>
  <si>
    <t xml:space="preserve">rozpočet</t>
  </si>
  <si>
    <t xml:space="preserve">opatření</t>
  </si>
  <si>
    <t xml:space="preserve">upraven.rozp.</t>
  </si>
  <si>
    <t xml:space="preserve">Třída 1 – Daňové příjmy</t>
  </si>
  <si>
    <t xml:space="preserve">Třída 2 - Nedaňové příjmy</t>
  </si>
  <si>
    <t xml:space="preserve">Třída 3 – Kapitálové příjmy</t>
  </si>
  <si>
    <t xml:space="preserve">Třída 4 – Přijaté transfery</t>
  </si>
  <si>
    <t xml:space="preserve">Příjmy celkem</t>
  </si>
  <si>
    <t xml:space="preserve">Konsolidace příjmů</t>
  </si>
  <si>
    <t xml:space="preserve">Příjmy po konsolidaci</t>
  </si>
  <si>
    <t xml:space="preserve">Třída 5 – Běžné výdaje</t>
  </si>
  <si>
    <t xml:space="preserve">Třída 6 – Kapitálové výdaje</t>
  </si>
  <si>
    <t xml:space="preserve">Výdaje celkem</t>
  </si>
  <si>
    <t xml:space="preserve">Konsolidace výdajů</t>
  </si>
  <si>
    <t xml:space="preserve">Výdaje po konsolidaci</t>
  </si>
  <si>
    <t xml:space="preserve">Saldo: Příjmy – výdaje</t>
  </si>
  <si>
    <t xml:space="preserve">Třída 8 – financování</t>
  </si>
  <si>
    <t xml:space="preserve">Přijaté úvěry a půjčky</t>
  </si>
  <si>
    <t xml:space="preserve">Splátky úvěrů </t>
  </si>
  <si>
    <t xml:space="preserve">Prostředky minulých let</t>
  </si>
  <si>
    <t xml:space="preserve">Financování celkem</t>
  </si>
  <si>
    <t xml:space="preserve">Údaje o plnění rozpočtu příjmů, výdajů a o dalších finančních operacích v plném členění podle rozpočtové  </t>
  </si>
  <si>
    <t xml:space="preserve">skladby jsou obsaženy v příloze závěrečného účtu a jsou k nahlédnutí v účtárně městského úřadu (výkaz FIN 2-12,</t>
  </si>
  <si>
    <t xml:space="preserve">výkaz pro hodnocení plnění rozpočtu ÚSC) nebo na internetových stránkách Města Proseč www.mestoprosec.cz. </t>
  </si>
  <si>
    <t xml:space="preserve">Drobná překročení a nenaplnění příjmů a výdajů dle jednotlivých položek a paragrafů jsou podrobně rozepsány </t>
  </si>
  <si>
    <t xml:space="preserve">v přehledu plnění rozpočtu, který byl projednán v zastupitelstvu města 13.3.2017.</t>
  </si>
  <si>
    <t xml:space="preserve">Údaje o hospodaření s majetkem a dalších finančních operací</t>
  </si>
  <si>
    <t xml:space="preserve">Výkaz Rozvaha a výkaz zisků a ztráty a příloha účetní závěrky jsou obsaženy v příloze závěrečného účtu města</t>
  </si>
  <si>
    <t xml:space="preserve">a jsou k nahlédnutí v účtárně městského úřadu nebo na internetových stránkách Města Proseč www.mestoprosec.cz.  </t>
  </si>
  <si>
    <t xml:space="preserve">Výkazy a příloha obsahují údaje o stavu a vývoji majetku za běžný rok, včetně popisu významných vlivů a změny stavů.</t>
  </si>
  <si>
    <t xml:space="preserve">Výsledek hospodaření roku 2016</t>
  </si>
  <si>
    <t xml:space="preserve">Stav účelových fondů a finančních aktiv</t>
  </si>
  <si>
    <t xml:space="preserve">Fond rozvoje bydlení</t>
  </si>
  <si>
    <t xml:space="preserve">stav k 31.12.2016</t>
  </si>
  <si>
    <t xml:space="preserve">Kč</t>
  </si>
  <si>
    <t xml:space="preserve">Příjmy fondu tvoří splátky z půjček poskytnutých v minulých letech a úroky z účtu, výdajem fondu jsou </t>
  </si>
  <si>
    <t xml:space="preserve">půjčky poskytnuté občanům dle směrnice města Proseč platné od 4.3.2014. V roce 2016 nebyly z fondu </t>
  </si>
  <si>
    <t xml:space="preserve">rozvoje bydlení čerpány žádné půjčky.</t>
  </si>
  <si>
    <t xml:space="preserve">Sociální fond</t>
  </si>
  <si>
    <t xml:space="preserve">Tvorba a čerpání fondu se řídí zásadami pro tvorbu a užívání sociálního fondu a rozpočtem schváleným</t>
  </si>
  <si>
    <t xml:space="preserve">zastupitelstvem města dne 7.3.2016.</t>
  </si>
  <si>
    <t xml:space="preserve">Hospodaření příspěvkové organizace zřízené městem Proseč</t>
  </si>
  <si>
    <t xml:space="preserve">rezervní fond</t>
  </si>
  <si>
    <t xml:space="preserve">fond odměn</t>
  </si>
  <si>
    <t xml:space="preserve">Investiční fond</t>
  </si>
  <si>
    <t xml:space="preserve">odvod zřizovateli</t>
  </si>
  <si>
    <t xml:space="preserve">výsledek hospodaření celkem</t>
  </si>
  <si>
    <t xml:space="preserve">Základní škola a mateřská škola</t>
  </si>
  <si>
    <t xml:space="preserve">Roční závěrka zřizované příspěvkové organizace včetně všech zákonem předepsaných výkazů jsou</t>
  </si>
  <si>
    <t xml:space="preserve">k nahlédnutí v účtárně městského úřadu nebo na internetových stránkách Města Proseč www.mestoprosec.cz.  </t>
  </si>
  <si>
    <t xml:space="preserve">Hospodaření organizací založených městem</t>
  </si>
  <si>
    <t xml:space="preserve">Vývoj majetku</t>
  </si>
  <si>
    <t xml:space="preserve">Dlouhodobý majetek</t>
  </si>
  <si>
    <t xml:space="preserve">oběžná aktiva</t>
  </si>
  <si>
    <r>
      <rPr>
        <sz val="9"/>
        <rFont val="Arial CE"/>
        <family val="2"/>
        <charset val="238"/>
      </rPr>
      <t xml:space="preserve">vlastní kapitál</t>
    </r>
    <r>
      <rPr>
        <sz val="8"/>
        <rFont val="Arial CE"/>
        <family val="2"/>
        <charset val="238"/>
      </rPr>
      <t xml:space="preserve"> (zákl.kapitál+VH)</t>
    </r>
  </si>
  <si>
    <t xml:space="preserve">cizí zdroje</t>
  </si>
  <si>
    <t xml:space="preserve">Prosečské služby, s.r.o.</t>
  </si>
  <si>
    <t xml:space="preserve">Vývoj VH</t>
  </si>
  <si>
    <t xml:space="preserve">náklady</t>
  </si>
  <si>
    <t xml:space="preserve">výnosy</t>
  </si>
  <si>
    <t xml:space="preserve">VH</t>
  </si>
  <si>
    <t xml:space="preserve">VH min. obd.</t>
  </si>
  <si>
    <t xml:space="preserve">Roční účetní závěrky založených organizací, včetně všech zákonem předepsaných výkazů jsou</t>
  </si>
  <si>
    <t xml:space="preserve">Vyúčtování finančních vztahů ke státnímu rozpočtu a ostatním rozpočtům veřejné úrovně</t>
  </si>
  <si>
    <t xml:space="preserve">Dotace do rozpočtu města za rok 2016 činily celkem 3 414 212,27 Kč. Rozpis přijatých dotací a jejich</t>
  </si>
  <si>
    <t xml:space="preserve">čerpání v průběhu roku 2016 je zpracován v tabulce. Dotace k vypořádání byly řádně vyúčtovány, nevyčerpané </t>
  </si>
  <si>
    <t xml:space="preserve">finanční prostředky z dotací z KÚ na „Rekonstrukci veřejných WC PR Maštale“ a ze St. fondu kinematografie</t>
  </si>
  <si>
    <t xml:space="preserve">na digitalizaci kina budou použity k realizaci akcí v roce 2017, kdy je i termín jejich dokončení. Nevyčerpané</t>
  </si>
  <si>
    <t xml:space="preserve">finanční prostředky z dotace na volby do Zastupitelstev krajů ve výši 28 239,- Kč byly vráceny do státního</t>
  </si>
  <si>
    <t xml:space="preserve">rozpočtu prostřednictvím Pardubického kraje dne 24.1.2017.</t>
  </si>
  <si>
    <t xml:space="preserve">Přijaté dotace v roce 2016</t>
  </si>
  <si>
    <t xml:space="preserve">položka</t>
  </si>
  <si>
    <t xml:space="preserve">rozp.-přiděleno</t>
  </si>
  <si>
    <t xml:space="preserve">čerpání</t>
  </si>
  <si>
    <t xml:space="preserve">%</t>
  </si>
  <si>
    <t xml:space="preserve">neinv. dotace ze SR souhrnný dot. vztah</t>
  </si>
  <si>
    <t xml:space="preserve">neinv. dotace na volby do Zastupitelstev krajů</t>
  </si>
  <si>
    <t xml:space="preserve">neinv.dot. z ÚP na mzdy OP Zaměstnanost</t>
  </si>
  <si>
    <t xml:space="preserve">neinv. dot. z ÚP na mzdy – aktivní politika zam.</t>
  </si>
  <si>
    <t xml:space="preserve">neinv.dot. z KÚ na peč. službu</t>
  </si>
  <si>
    <t xml:space="preserve">dotace na PSL od obce Bor</t>
  </si>
  <si>
    <t xml:space="preserve">dotace od obce Bor na činnost SDH</t>
  </si>
  <si>
    <t xml:space="preserve">neinv. dot. z KÚ na hospodaření v lesích</t>
  </si>
  <si>
    <t xml:space="preserve">neinv. dot. z KÚ na „Rozšíř.muzea-vybavení expozice</t>
  </si>
  <si>
    <t xml:space="preserve">neinv.dot. z KÚ – Den řemesel</t>
  </si>
  <si>
    <t xml:space="preserve">inv.dot.z KÚ – rek. veřejných WC PR Maštale</t>
  </si>
  <si>
    <t xml:space="preserve">inv.dot. z MŽP, SFŽP na zateplení sokolovny</t>
  </si>
  <si>
    <t xml:space="preserve">Inv.dot. z MŽP, SFŽP na revitalizaci radnice čp. 18</t>
  </si>
  <si>
    <t xml:space="preserve">inv.dot.ze St.fondu kinematografie na digital.kina</t>
  </si>
  <si>
    <t xml:space="preserve">Celkem</t>
  </si>
  <si>
    <t xml:space="preserve">KÚ=Krajský úřad, MŽP=Ministerstvo životního prostředí, SFŽP=Státní fond život.prostř.,ÚP=Úřad práce               </t>
  </si>
  <si>
    <t xml:space="preserve">Finanční vypořádání s příjemci dotací za rok 2016</t>
  </si>
  <si>
    <t xml:space="preserve">poskytnutí transferu</t>
  </si>
  <si>
    <t xml:space="preserve">odvod transferu</t>
  </si>
  <si>
    <t xml:space="preserve">doplatek transferu</t>
  </si>
  <si>
    <t xml:space="preserve">FK Proseč - na činnost a krytí provoz.nákladů</t>
  </si>
  <si>
    <t xml:space="preserve">SDH Proseč – na činnost mladých hasičů</t>
  </si>
  <si>
    <t xml:space="preserve">Orel jednota Proseč - na činnost a krytí provozu</t>
  </si>
  <si>
    <t xml:space="preserve">Všechny poskytnuté dotace výše uvedeným organizacím byly řádně vyúčtovány v termínu dle uzavřených smluv.</t>
  </si>
  <si>
    <t xml:space="preserve">Zpráva o výsledku přezkoumání hospodaření za rok 2016</t>
  </si>
  <si>
    <t xml:space="preserve">Přezkoumání hospodaření města provedli pracovníci Krajského úřadu Pardubického kraje v souladu se </t>
  </si>
  <si>
    <t xml:space="preserve">zákonem č. 128/2000 Sb. a č. 420/2004 Sb., dne 7.9.2016 a 29.3.2017. </t>
  </si>
  <si>
    <t xml:space="preserve">Závěr z přezkoumání hospodaření za rok 2016: Při přezkoumání hospodaření města za rok 2016 podle §2 a §3 </t>
  </si>
  <si>
    <t xml:space="preserve">zákona č. 420/2004 Sb. nebyly zjištěny chyby a nedostatky.</t>
  </si>
  <si>
    <t xml:space="preserve">Plné znění zprávy o provedeném přezkoumání hospodaření za rok 2016 je přílohou k závěrečnému účtu.</t>
  </si>
  <si>
    <t xml:space="preserve">Všechny přílohy k závěrečnému účtu jsou k nahlédnutí v účtárně městského úřadu nebo na internetových</t>
  </si>
  <si>
    <t xml:space="preserve">stránkách města Proseč www.mestoprosec.cz</t>
  </si>
  <si>
    <t xml:space="preserve">Zveřejnění v úplném znění, včetně zprávy o výsledku přezkoumání hospodaření způsobem umožňující</t>
  </si>
  <si>
    <t xml:space="preserve">dálkový přístup, byl ve dnech 4.5.-12.6.2017.</t>
  </si>
  <si>
    <t xml:space="preserve">Závěrečný účet města za rok 2016 byl projednán a schválen zastupitelstvem města Proseč dne 12.6.2017.</t>
  </si>
  <si>
    <t xml:space="preserve">1. Plnění rozpočtu za období 2014 - 2016</t>
  </si>
  <si>
    <t xml:space="preserve">2014</t>
  </si>
  <si>
    <t xml:space="preserve">2015</t>
  </si>
  <si>
    <t xml:space="preserve">2016</t>
  </si>
  <si>
    <t xml:space="preserve">PŘÍJMY</t>
  </si>
  <si>
    <t xml:space="preserve">VÝDAJE</t>
  </si>
  <si>
    <t xml:space="preserve">SALDO</t>
  </si>
  <si>
    <t xml:space="preserve">1.1. Běžný rozpočet 2016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po změnách</t>
  </si>
  <si>
    <t xml:space="preserve">1.2. Kapitálový rozpočet 2016</t>
  </si>
  <si>
    <t xml:space="preserve">2. Rozpočtové hospodaření dle tříd - PŘÍJMY 2016</t>
  </si>
  <si>
    <t xml:space="preserve">1-DAŇOVÉ PŘÍJMY</t>
  </si>
  <si>
    <t xml:space="preserve">2-NEDAŇOVÉ PŘÍJMY</t>
  </si>
  <si>
    <t xml:space="preserve">3-KAPITÁLOVÉ PŘÍJMY</t>
  </si>
  <si>
    <t xml:space="preserve">4-PŘIJATÉ TRANSFERY</t>
  </si>
  <si>
    <t xml:space="preserve">CELKEM PŘÍJMY</t>
  </si>
  <si>
    <t xml:space="preserve">2.1. Daňové příjmy - vybrané položky 2016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6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3. Rozpočtové hospodaření dle tříd - VÝDAJE 2016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5 - 2016</t>
  </si>
  <si>
    <t xml:space="preserve">Řádek</t>
  </si>
  <si>
    <t xml:space="preserve">2015 skut</t>
  </si>
  <si>
    <t xml:space="preserve">2016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Transfery příspěvkovým organizacím</t>
  </si>
  <si>
    <t xml:space="preserve">Transfery ostatním vlastním organizacím  - o.p.s</t>
  </si>
  <si>
    <t xml:space="preserve">Transfery jiným subjektům</t>
  </si>
  <si>
    <t xml:space="preserve">Transfery "průtokové" - soc.dávky</t>
  </si>
  <si>
    <t xml:space="preserve">Převody vlastním fondům nekonsolidované</t>
  </si>
  <si>
    <t xml:space="preserve">Neinvestiční transfery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transfery vlastním organizacím</t>
  </si>
  <si>
    <t xml:space="preserve">Investiční transfery jiným subjektům</t>
  </si>
  <si>
    <t xml:space="preserve">Investiční transfery celkem</t>
  </si>
  <si>
    <t xml:space="preserve">VÝDAJE CELKEM</t>
  </si>
  <si>
    <t xml:space="preserve">Plnění příjmů a výdajů v roce 2016</t>
  </si>
  <si>
    <t xml:space="preserve">Odvětv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Bytové hospodářství</t>
  </si>
  <si>
    <t xml:space="preserve">Veřejné osvětlení</t>
  </si>
  <si>
    <t xml:space="preserve">Pohřebnictví</t>
  </si>
  <si>
    <t xml:space="preserve">Zásobování teplem</t>
  </si>
  <si>
    <t xml:space="preserve">Územní rozvoj</t>
  </si>
  <si>
    <t xml:space="preserve">Odpady</t>
  </si>
  <si>
    <t xml:space="preserve">Veřejné prostranstv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Daně, pojištění a úroky</t>
  </si>
  <si>
    <t xml:space="preserve">Ostatní finanční operace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14 - 2016</t>
  </si>
  <si>
    <t xml:space="preserve">Rok</t>
  </si>
  <si>
    <t xml:space="preserve">Skutečnost 2014</t>
  </si>
  <si>
    <t xml:space="preserve">Skutečnost 2015</t>
  </si>
  <si>
    <t xml:space="preserve">Skutečnost 2016</t>
  </si>
  <si>
    <t xml:space="preserve">5. Financování 2016</t>
  </si>
  <si>
    <t xml:space="preserve">Název položky</t>
  </si>
  <si>
    <t xml:space="preserve">Zm.stavu krátkodob.prost.na BÚ</t>
  </si>
  <si>
    <t xml:space="preserve">Dlouhodob.přijaté půjč.prostř.</t>
  </si>
  <si>
    <t xml:space="preserve">Uhraz.splát.dlouhodob.přij.půj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 obce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(DS) celkem ř.3+ř.4</t>
  </si>
  <si>
    <t xml:space="preserve">6. Ukazatel Dluhové služby (%) ř.5/ř.2</t>
  </si>
  <si>
    <t xml:space="preserve">7. Aktiva celkem</t>
  </si>
  <si>
    <t xml:space="preserve">8. Cizí zdroje </t>
  </si>
  <si>
    <t xml:space="preserve">9. Stav na bankovních účtech celkem</t>
  </si>
  <si>
    <t xml:space="preserve">10. Úvěry a komunální dluhopisy</t>
  </si>
  <si>
    <t xml:space="preserve">11. Přijaté návratné finanční výpomoci (PNFV) a ostatní dluhy</t>
  </si>
  <si>
    <t xml:space="preserve">12. Zadluženost celkem ř.10+ř.11</t>
  </si>
  <si>
    <t xml:space="preserve">13. Podíl cizích zdrojů k celkovým aktivům (%) ř.8/ř.7</t>
  </si>
  <si>
    <t xml:space="preserve">14. Podíl zadluženosti na cizích zdrojích (%) ř.12/ř.8</t>
  </si>
  <si>
    <t xml:space="preserve">15. 8-leté saldo</t>
  </si>
  <si>
    <t xml:space="preserve">16. Oběžná aktiva</t>
  </si>
  <si>
    <t xml:space="preserve">17. Krátkodobé závazky</t>
  </si>
  <si>
    <t xml:space="preserve">18. Celková likvidita ř.16/ř.17</t>
  </si>
  <si>
    <t xml:space="preserve">7. Pohledávky k 31.12.2016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16 - Poskyt.návrat.fin.výpomo</t>
  </si>
  <si>
    <t xml:space="preserve">335 - Pohledávky za zaměstnanc</t>
  </si>
  <si>
    <t xml:space="preserve">346 - Pohled. za vyb.ústř.vlád</t>
  </si>
  <si>
    <t xml:space="preserve">373 - Poskytnuté zálohy na tra</t>
  </si>
  <si>
    <t xml:space="preserve">469 - Ostatní dlouhodobé pohle</t>
  </si>
  <si>
    <t xml:space="preserve">471 - Dl. poskyt.zálohy na tra</t>
  </si>
  <si>
    <t xml:space="preserve">Z toho: Opravné položky k pohl</t>
  </si>
  <si>
    <t xml:space="preserve">8. Závazky k 31.12.2016</t>
  </si>
  <si>
    <t xml:space="preserve">321 - Dodavatelé</t>
  </si>
  <si>
    <t xml:space="preserve">324 - Krátkodobé přijaté záloh</t>
  </si>
  <si>
    <t xml:space="preserve">331 - Zaměstnanci</t>
  </si>
  <si>
    <t xml:space="preserve">336 - Sociální pojištění</t>
  </si>
  <si>
    <t xml:space="preserve">337 - Zdravotní pojištění</t>
  </si>
  <si>
    <t xml:space="preserve">342 - Ost.daně, popl.a jiná pe</t>
  </si>
  <si>
    <t xml:space="preserve">343 - Daň z přidané hodnoty</t>
  </si>
  <si>
    <t xml:space="preserve">349 - Závazky k vyb. míst.vlád</t>
  </si>
  <si>
    <t xml:space="preserve">374 - Přijaté zálohy na transf</t>
  </si>
  <si>
    <t xml:space="preserve">378 - Ostatní krátkodobé závaz</t>
  </si>
  <si>
    <t xml:space="preserve">472 - Dl.přijaté zálohy na tra</t>
  </si>
  <si>
    <t xml:space="preserve">9. Stav úvěrů a půjček k 31.12.2016</t>
  </si>
  <si>
    <t xml:space="preserve">Účet - název</t>
  </si>
  <si>
    <t xml:space="preserve">451 01 - Dlouhodobé úvěry; hyp</t>
  </si>
  <si>
    <t xml:space="preserve">451 03 - Dlouhodobé úvěry; hyp</t>
  </si>
  <si>
    <t xml:space="preserve">451 04 - Dlouhodobé úvěry; opr</t>
  </si>
  <si>
    <t xml:space="preserve">451 05 - Dlouhodobé úvěry; zat</t>
  </si>
  <si>
    <t xml:space="preserve">451 06 - Dlouhodobé úvěry; st.</t>
  </si>
  <si>
    <t xml:space="preserve">451 11 - Dlouhodobé úvěry; slo</t>
  </si>
  <si>
    <t xml:space="preserve">10.1. Jmění, upravující položky a fondy k 31.12.2016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407 - Jiné oceňovací rozdíly</t>
  </si>
  <si>
    <t xml:space="preserve">419 - Ostatní fondy</t>
  </si>
  <si>
    <t xml:space="preserve">10.2. Peněžní a ostatní fondy k 31.12.2016</t>
  </si>
  <si>
    <t xml:space="preserve">419 10 - Ostatní fondy; FRB</t>
  </si>
  <si>
    <t xml:space="preserve">419 20 - Ostatní fondy; sociální fond</t>
  </si>
  <si>
    <t xml:space="preserve">11. Stavy na běžných účtech a v pokladně k 31.12.2016</t>
  </si>
  <si>
    <t xml:space="preserve">231 10 - Základní běžný účet ÚSC; ZBÚ</t>
  </si>
  <si>
    <t xml:space="preserve">231 20 - Základní běžný účet ÚSC; účet stočného</t>
  </si>
  <si>
    <t xml:space="preserve">231 30 - Základní běžný účet ÚSC; účet u ČNB</t>
  </si>
  <si>
    <t xml:space="preserve">236 10 - Běžné účty fondů ÚSC; Fond rozvoje bydlení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čerpáno v r. 2015</t>
  </si>
  <si>
    <t xml:space="preserve">Od státních fondů</t>
  </si>
  <si>
    <t xml:space="preserve">12.1. Přehled přijatých dotací v roce 2016 ze státního rozpočtu</t>
  </si>
  <si>
    <t xml:space="preserve">UZ</t>
  </si>
  <si>
    <t xml:space="preserve">13013</t>
  </si>
  <si>
    <t xml:space="preserve">Oper.pr. Zaměstnanost</t>
  </si>
  <si>
    <t xml:space="preserve">13101</t>
  </si>
  <si>
    <t xml:space="preserve">Akt.politika zaměstnanosti</t>
  </si>
  <si>
    <t xml:space="preserve">čerpáno v r. 2015-2017</t>
  </si>
  <si>
    <t xml:space="preserve">13305</t>
  </si>
  <si>
    <t xml:space="preserve">Neinv. nedávkové transfery</t>
  </si>
  <si>
    <t xml:space="preserve">15835</t>
  </si>
  <si>
    <t xml:space="preserve">Podp.udrž.využ.zdr.energ.-EU</t>
  </si>
  <si>
    <t xml:space="preserve">98193</t>
  </si>
  <si>
    <t xml:space="preserve">ÚD-volby do Senátu,zast.krajů</t>
  </si>
  <si>
    <t xml:space="preserve">Celkem ze státního rozpočtu</t>
  </si>
  <si>
    <t xml:space="preserve">12.2. Přehled přijatých dotací v roce 2016 od státních fondů</t>
  </si>
  <si>
    <t xml:space="preserve">90877</t>
  </si>
  <si>
    <t xml:space="preserve">OPŽP-spolufinancování-IV</t>
  </si>
  <si>
    <t xml:space="preserve">93566</t>
  </si>
  <si>
    <t xml:space="preserve">IÚD-tech.rozvoj a modernizace</t>
  </si>
  <si>
    <t xml:space="preserve">čerpáno v r. 2017</t>
  </si>
  <si>
    <t xml:space="preserve">Celkem od státních fondů</t>
  </si>
  <si>
    <t xml:space="preserve">12.3. Přehled přijatých dotací v r. 2016 z rozp. krajů,obcí,DSO a převody z vl. fondů</t>
  </si>
  <si>
    <t xml:space="preserve">Položka</t>
  </si>
  <si>
    <t xml:space="preserve">Označení položky</t>
  </si>
  <si>
    <t xml:space="preserve">Rozpočet schválený</t>
  </si>
  <si>
    <t xml:space="preserve">Rozpočet po změnách</t>
  </si>
  <si>
    <t xml:space="preserve">4121</t>
  </si>
  <si>
    <t xml:space="preserve">Neinv.přijaté transf.od obcí</t>
  </si>
  <si>
    <t xml:space="preserve">4122</t>
  </si>
  <si>
    <t xml:space="preserve">Neinv.přijaté transf.od krajů</t>
  </si>
  <si>
    <t xml:space="preserve">4134</t>
  </si>
  <si>
    <t xml:space="preserve">Převody z rozpočtových účtů</t>
  </si>
  <si>
    <t xml:space="preserve">4222</t>
  </si>
  <si>
    <t xml:space="preserve">Invest.přijaté transf.od krajů</t>
  </si>
  <si>
    <t xml:space="preserve">13.1. Podíl pohledávek na rozpočtu v roce 2016</t>
  </si>
  <si>
    <t xml:space="preserve">Označení</t>
  </si>
  <si>
    <t xml:space="preserve">Krátkodobé pohledávky (Netto)</t>
  </si>
  <si>
    <t xml:space="preserve">Dlouhodobé pohledávky (Netto)</t>
  </si>
  <si>
    <t xml:space="preserve">Z toho: Dl. pohledávky - následující rok</t>
  </si>
  <si>
    <t xml:space="preserve">Rozpočtové příjmy</t>
  </si>
  <si>
    <t xml:space="preserve">Podíl pohledávek na rozpočtu  (v %)</t>
  </si>
  <si>
    <t xml:space="preserve">13.2. Podíl závazků na rozpočtu v roce 2016</t>
  </si>
  <si>
    <t xml:space="preserve">Krátkodobé závazky</t>
  </si>
  <si>
    <t xml:space="preserve">Dlouhodobé závazky</t>
  </si>
  <si>
    <t xml:space="preserve">Z toho: Dl. závazky - následující rok </t>
  </si>
  <si>
    <t xml:space="preserve">Podíl závazků na rozpočtu  (v %)</t>
  </si>
  <si>
    <t xml:space="preserve">13.3. Podíl zastaveného majetku na celkovém majetku územního celku v roce 2016</t>
  </si>
  <si>
    <t xml:space="preserve">Zastavený majetek</t>
  </si>
  <si>
    <t xml:space="preserve">Majetek celkem</t>
  </si>
  <si>
    <t xml:space="preserve">Podíl zastav. majetku na celk. m. (v %)</t>
  </si>
  <si>
    <t xml:space="preserve">14. Majetek k 31.12.2016</t>
  </si>
  <si>
    <t xml:space="preserve">Brutto</t>
  </si>
  <si>
    <t xml:space="preserve">Korekce</t>
  </si>
  <si>
    <t xml:space="preserve">Netto</t>
  </si>
  <si>
    <t xml:space="preserve">018 - Drobný dlouhodobý nehm.m</t>
  </si>
  <si>
    <t xml:space="preserve">019 - Ostat. dlouhodobý nehm.m</t>
  </si>
  <si>
    <t xml:space="preserve">021 - Stavby</t>
  </si>
  <si>
    <t xml:space="preserve">022 - Sam.hm.mov.věci,soub.hm.</t>
  </si>
  <si>
    <t xml:space="preserve">028 - Drobný dlouhodobý hmotný</t>
  </si>
  <si>
    <t xml:space="preserve">031 - Pozemky</t>
  </si>
  <si>
    <t xml:space="preserve">032 - Kulturní předměty</t>
  </si>
  <si>
    <t xml:space="preserve">041 - Nedokončený dl. nehmot.m</t>
  </si>
  <si>
    <t xml:space="preserve">042 - Nedokončený dl. hmotný m</t>
  </si>
  <si>
    <t xml:space="preserve">043 - Pořizovaný dl.finanční m</t>
  </si>
  <si>
    <t xml:space="preserve">052 - Poskyt.zálohy na dl.hmot</t>
  </si>
  <si>
    <t xml:space="preserve">061 - Maj.účasti v os.s rozh. </t>
  </si>
  <si>
    <t xml:space="preserve">069 - Ostatní dlouhodobý fin.m</t>
  </si>
  <si>
    <t xml:space="preserve">z toho: oprávky k majetku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#.00"/>
    <numFmt numFmtId="169" formatCode="#,##0.00;[RED]\-#,##0.00"/>
    <numFmt numFmtId="170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FF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sto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2.55"/>
    <col collapsed="false" customWidth="true" hidden="false" outlineLevel="0" max="3" min="3" style="0" width="13.26"/>
    <col collapsed="false" customWidth="true" hidden="false" outlineLevel="0" max="4" min="4" style="0" width="12.55"/>
    <col collapsed="false" customWidth="true" hidden="false" outlineLevel="0" max="5" min="5" style="0" width="14.11"/>
    <col collapsed="false" customWidth="true" hidden="false" outlineLevel="0" max="6" min="6" style="0" width="11.7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</row>
    <row r="2" customFormat="false" ht="26.45" hidden="false" customHeight="false" outlineLevel="0" collapsed="false">
      <c r="A2" s="2" t="s">
        <v>0</v>
      </c>
      <c r="B2" s="2"/>
      <c r="C2" s="2"/>
      <c r="D2" s="2"/>
      <c r="E2" s="2"/>
      <c r="F2" s="2"/>
      <c r="J2" s="3"/>
      <c r="K2" s="3"/>
    </row>
    <row r="3" customFormat="false" ht="14.65" hidden="false" customHeight="false" outlineLevel="0" collapsed="false">
      <c r="A3" s="4" t="s">
        <v>1</v>
      </c>
      <c r="B3" s="4"/>
      <c r="C3" s="4"/>
      <c r="D3" s="4"/>
      <c r="E3" s="4"/>
      <c r="F3" s="4"/>
      <c r="J3" s="3"/>
      <c r="K3" s="3"/>
    </row>
    <row r="4" customFormat="false" ht="20.55" hidden="false" customHeight="false" outlineLevel="0" collapsed="false">
      <c r="A4" s="5"/>
      <c r="B4" s="6"/>
      <c r="C4" s="6"/>
      <c r="D4" s="6"/>
      <c r="E4" s="6"/>
      <c r="F4" s="6"/>
      <c r="J4" s="3"/>
      <c r="K4" s="3"/>
    </row>
    <row r="5" customFormat="false" ht="19.35" hidden="false" customHeight="false" outlineLevel="0" collapsed="false">
      <c r="A5" s="7" t="s">
        <v>2</v>
      </c>
      <c r="B5" s="7"/>
      <c r="C5" s="7"/>
      <c r="D5" s="7"/>
      <c r="E5" s="7"/>
      <c r="F5" s="7"/>
      <c r="J5" s="8"/>
      <c r="K5" s="8"/>
    </row>
    <row r="6" customFormat="false" ht="19.35" hidden="false" customHeight="false" outlineLevel="0" collapsed="false">
      <c r="A6" s="7"/>
      <c r="B6" s="9"/>
      <c r="C6" s="9"/>
      <c r="D6" s="9"/>
      <c r="E6" s="9"/>
      <c r="F6" s="9"/>
      <c r="J6" s="8"/>
      <c r="K6" s="8"/>
    </row>
    <row r="7" customFormat="false" ht="14.65" hidden="false" customHeight="false" outlineLevel="0" collapsed="false">
      <c r="A7" s="1" t="s">
        <v>3</v>
      </c>
      <c r="B7" s="1"/>
      <c r="C7" s="1"/>
      <c r="D7" s="1"/>
      <c r="E7" s="1"/>
      <c r="F7" s="1"/>
      <c r="J7" s="3"/>
      <c r="K7" s="3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J8" s="3"/>
      <c r="K8" s="3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J9" s="3"/>
      <c r="K9" s="3"/>
    </row>
    <row r="10" customFormat="false" ht="17" hidden="false" customHeight="false" outlineLevel="0" collapsed="false">
      <c r="A10" s="10" t="s">
        <v>4</v>
      </c>
      <c r="B10" s="10"/>
      <c r="C10" s="10"/>
      <c r="D10" s="10"/>
      <c r="E10" s="10"/>
      <c r="F10" s="10"/>
      <c r="J10" s="8"/>
      <c r="K10" s="8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J11" s="3"/>
      <c r="K11" s="3"/>
    </row>
    <row r="12" customFormat="false" ht="14.65" hidden="false" customHeight="false" outlineLevel="0" collapsed="false">
      <c r="A12" s="11"/>
      <c r="B12" s="12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J12" s="13"/>
      <c r="K12" s="13"/>
    </row>
    <row r="13" customFormat="false" ht="14.65" hidden="false" customHeight="false" outlineLevel="0" collapsed="false">
      <c r="A13" s="14"/>
      <c r="B13" s="15" t="s">
        <v>10</v>
      </c>
      <c r="C13" s="14" t="s">
        <v>11</v>
      </c>
      <c r="D13" s="14" t="s">
        <v>10</v>
      </c>
      <c r="E13" s="14"/>
      <c r="F13" s="14" t="s">
        <v>12</v>
      </c>
      <c r="J13" s="13"/>
      <c r="K13" s="13"/>
    </row>
    <row r="14" customFormat="false" ht="14.65" hidden="false" customHeight="false" outlineLevel="0" collapsed="false">
      <c r="A14" s="16"/>
      <c r="B14" s="16"/>
      <c r="C14" s="16"/>
      <c r="D14" s="16"/>
      <c r="E14" s="16"/>
      <c r="F14" s="16"/>
      <c r="J14" s="8"/>
      <c r="K14" s="8"/>
    </row>
    <row r="15" customFormat="false" ht="14.65" hidden="false" customHeight="false" outlineLevel="0" collapsed="false">
      <c r="A15" s="17" t="s">
        <v>13</v>
      </c>
      <c r="B15" s="18" t="n">
        <v>25164600</v>
      </c>
      <c r="C15" s="18" t="n">
        <f aca="false">D15-B15</f>
        <v>1297800</v>
      </c>
      <c r="D15" s="18" t="n">
        <v>26462400</v>
      </c>
      <c r="E15" s="18" t="n">
        <v>27688702.56</v>
      </c>
      <c r="F15" s="19" t="n">
        <f aca="false">E15/D15*100</f>
        <v>104.634132051515</v>
      </c>
    </row>
    <row r="16" customFormat="false" ht="14.65" hidden="false" customHeight="false" outlineLevel="0" collapsed="false">
      <c r="A16" s="17" t="s">
        <v>14</v>
      </c>
      <c r="B16" s="18" t="n">
        <v>8365400</v>
      </c>
      <c r="C16" s="18" t="n">
        <f aca="false">D16-B16</f>
        <v>-178400</v>
      </c>
      <c r="D16" s="18" t="n">
        <v>8187000</v>
      </c>
      <c r="E16" s="18" t="n">
        <v>8652981.15</v>
      </c>
      <c r="F16" s="19" t="n">
        <f aca="false">E16/D16*100</f>
        <v>105.691720410407</v>
      </c>
    </row>
    <row r="17" customFormat="false" ht="14.65" hidden="false" customHeight="false" outlineLevel="0" collapsed="false">
      <c r="A17" s="17" t="s">
        <v>15</v>
      </c>
      <c r="B17" s="18" t="n">
        <v>1470000</v>
      </c>
      <c r="C17" s="18" t="n">
        <f aca="false">D17-B17</f>
        <v>836200</v>
      </c>
      <c r="D17" s="18" t="n">
        <v>2306200</v>
      </c>
      <c r="E17" s="18" t="n">
        <v>2307758</v>
      </c>
      <c r="F17" s="19" t="n">
        <f aca="false">E17/D17*100</f>
        <v>100.067557020206</v>
      </c>
    </row>
    <row r="18" customFormat="false" ht="14.65" hidden="false" customHeight="false" outlineLevel="0" collapsed="false">
      <c r="A18" s="17" t="s">
        <v>16</v>
      </c>
      <c r="B18" s="18" t="n">
        <v>1829200</v>
      </c>
      <c r="C18" s="18" t="n">
        <f aca="false">D18-B18</f>
        <v>1585100</v>
      </c>
      <c r="D18" s="18" t="n">
        <v>3414300</v>
      </c>
      <c r="E18" s="18" t="n">
        <v>3414212.27</v>
      </c>
      <c r="F18" s="19" t="n">
        <f aca="false">E18/D18*100</f>
        <v>99.997430512843</v>
      </c>
    </row>
    <row r="19" customFormat="false" ht="14.65" hidden="false" customHeight="false" outlineLevel="0" collapsed="false">
      <c r="A19" s="20" t="s">
        <v>17</v>
      </c>
      <c r="B19" s="21" t="n">
        <f aca="false">SUM(B15:B18)</f>
        <v>36829200</v>
      </c>
      <c r="C19" s="21" t="n">
        <f aca="false">D19-B19</f>
        <v>3540700</v>
      </c>
      <c r="D19" s="21" t="n">
        <f aca="false">SUM(D15:D18)</f>
        <v>40369900</v>
      </c>
      <c r="E19" s="21" t="n">
        <f aca="false">SUM(E15:E18)</f>
        <v>42063653.98</v>
      </c>
      <c r="F19" s="22" t="n">
        <f aca="false">E19/D19*100</f>
        <v>104.195586266005</v>
      </c>
    </row>
    <row r="20" customFormat="false" ht="14.65" hidden="false" customHeight="false" outlineLevel="0" collapsed="false">
      <c r="A20" s="20" t="s">
        <v>18</v>
      </c>
      <c r="B20" s="18"/>
      <c r="C20" s="18"/>
      <c r="D20" s="18"/>
      <c r="E20" s="18" t="n">
        <v>3000000</v>
      </c>
      <c r="F20" s="19"/>
    </row>
    <row r="21" customFormat="false" ht="14.65" hidden="false" customHeight="false" outlineLevel="0" collapsed="false">
      <c r="A21" s="20" t="s">
        <v>19</v>
      </c>
      <c r="B21" s="18" t="n">
        <f aca="false">B19</f>
        <v>36829200</v>
      </c>
      <c r="C21" s="18" t="n">
        <f aca="false">D21-B21</f>
        <v>3540700</v>
      </c>
      <c r="D21" s="18" t="n">
        <v>40369900</v>
      </c>
      <c r="E21" s="18" t="n">
        <v>42063653.98</v>
      </c>
      <c r="F21" s="19" t="n">
        <f aca="false">E21/D21*100</f>
        <v>104.195586266005</v>
      </c>
    </row>
    <row r="22" customFormat="false" ht="14.65" hidden="false" customHeight="false" outlineLevel="0" collapsed="false">
      <c r="A22" s="17" t="s">
        <v>20</v>
      </c>
      <c r="B22" s="18" t="n">
        <v>29440200</v>
      </c>
      <c r="C22" s="18" t="n">
        <f aca="false">D22-B22</f>
        <v>-689500</v>
      </c>
      <c r="D22" s="18" t="n">
        <v>28750700</v>
      </c>
      <c r="E22" s="18" t="n">
        <v>28057863.35</v>
      </c>
      <c r="F22" s="19" t="n">
        <f aca="false">E22/D22*100</f>
        <v>97.5901920648889</v>
      </c>
    </row>
    <row r="23" customFormat="false" ht="14.65" hidden="false" customHeight="false" outlineLevel="0" collapsed="false">
      <c r="A23" s="17" t="s">
        <v>21</v>
      </c>
      <c r="B23" s="18" t="n">
        <v>9770000</v>
      </c>
      <c r="C23" s="18" t="n">
        <f aca="false">D23-B23</f>
        <v>4230200</v>
      </c>
      <c r="D23" s="18" t="n">
        <v>14000200</v>
      </c>
      <c r="E23" s="18" t="n">
        <v>13237531.26</v>
      </c>
      <c r="F23" s="19" t="n">
        <f aca="false">E23/D23*100</f>
        <v>94.5524439650862</v>
      </c>
    </row>
    <row r="24" customFormat="false" ht="14.65" hidden="false" customHeight="false" outlineLevel="0" collapsed="false">
      <c r="A24" s="20" t="s">
        <v>22</v>
      </c>
      <c r="B24" s="21" t="n">
        <f aca="false">SUM(B22:B23)</f>
        <v>39210200</v>
      </c>
      <c r="C24" s="21" t="n">
        <f aca="false">D24-B24</f>
        <v>3540700</v>
      </c>
      <c r="D24" s="21" t="n">
        <f aca="false">SUM(D22:D23)</f>
        <v>42750900</v>
      </c>
      <c r="E24" s="21" t="n">
        <f aca="false">SUM(E22:E23)</f>
        <v>41295394.61</v>
      </c>
      <c r="F24" s="22" t="n">
        <f aca="false">E24/D24*100</f>
        <v>96.5953807054355</v>
      </c>
    </row>
    <row r="25" customFormat="false" ht="14.65" hidden="false" customHeight="false" outlineLevel="0" collapsed="false">
      <c r="A25" s="20" t="s">
        <v>23</v>
      </c>
      <c r="B25" s="18"/>
      <c r="C25" s="18"/>
      <c r="D25" s="18"/>
      <c r="E25" s="18" t="n">
        <v>3000000</v>
      </c>
      <c r="F25" s="19"/>
    </row>
    <row r="26" customFormat="false" ht="14.65" hidden="false" customHeight="false" outlineLevel="0" collapsed="false">
      <c r="A26" s="20" t="s">
        <v>24</v>
      </c>
      <c r="B26" s="18" t="n">
        <f aca="false">B24</f>
        <v>39210200</v>
      </c>
      <c r="C26" s="18" t="n">
        <f aca="false">D26-B26</f>
        <v>3540700</v>
      </c>
      <c r="D26" s="18" t="n">
        <f aca="false">D24</f>
        <v>42750900</v>
      </c>
      <c r="E26" s="18" t="n">
        <v>41295394.61</v>
      </c>
      <c r="F26" s="19" t="n">
        <f aca="false">E26/D26*100</f>
        <v>96.5953807054355</v>
      </c>
    </row>
    <row r="27" customFormat="false" ht="14.65" hidden="false" customHeight="false" outlineLevel="0" collapsed="false">
      <c r="A27" s="20" t="s">
        <v>25</v>
      </c>
      <c r="B27" s="18" t="n">
        <f aca="false">B21-B26</f>
        <v>-2381000</v>
      </c>
      <c r="C27" s="18" t="n">
        <f aca="false">D27-B27</f>
        <v>0</v>
      </c>
      <c r="D27" s="18" t="n">
        <f aca="false">D21-D26</f>
        <v>-2381000</v>
      </c>
      <c r="E27" s="18" t="n">
        <f aca="false">E21-E26</f>
        <v>768259.369999997</v>
      </c>
      <c r="F27" s="19"/>
    </row>
    <row r="28" customFormat="false" ht="14.65" hidden="false" customHeight="false" outlineLevel="0" collapsed="false">
      <c r="A28" s="20" t="s">
        <v>26</v>
      </c>
      <c r="B28" s="18"/>
      <c r="C28" s="18" t="n">
        <f aca="false">D28-B28</f>
        <v>0</v>
      </c>
      <c r="D28" s="18"/>
      <c r="E28" s="18" t="n">
        <v>-768259.37</v>
      </c>
      <c r="F28" s="19"/>
    </row>
    <row r="29" customFormat="false" ht="14.65" hidden="false" customHeight="false" outlineLevel="0" collapsed="false">
      <c r="A29" s="17" t="s">
        <v>27</v>
      </c>
      <c r="B29" s="18" t="n">
        <v>3000000</v>
      </c>
      <c r="C29" s="18" t="n">
        <f aca="false">D29-B29</f>
        <v>0</v>
      </c>
      <c r="D29" s="18" t="n">
        <v>3000000</v>
      </c>
      <c r="E29" s="18" t="n">
        <v>3000000</v>
      </c>
      <c r="F29" s="19" t="n">
        <f aca="false">E29/D29*100</f>
        <v>100</v>
      </c>
    </row>
    <row r="30" customFormat="false" ht="14.65" hidden="false" customHeight="false" outlineLevel="0" collapsed="false">
      <c r="A30" s="17" t="s">
        <v>28</v>
      </c>
      <c r="B30" s="18" t="n">
        <v>-4476900</v>
      </c>
      <c r="C30" s="18" t="n">
        <f aca="false">D30-B30</f>
        <v>0</v>
      </c>
      <c r="D30" s="18" t="n">
        <v>-4476900</v>
      </c>
      <c r="E30" s="18" t="n">
        <v>-4476892.07</v>
      </c>
      <c r="F30" s="19" t="n">
        <f aca="false">E30/D30*100</f>
        <v>99.9998228685028</v>
      </c>
    </row>
    <row r="31" customFormat="false" ht="14.65" hidden="false" customHeight="false" outlineLevel="0" collapsed="false">
      <c r="A31" s="17" t="s">
        <v>29</v>
      </c>
      <c r="B31" s="18" t="n">
        <v>3857900</v>
      </c>
      <c r="C31" s="18" t="n">
        <f aca="false">D31-B31</f>
        <v>0</v>
      </c>
      <c r="D31" s="18" t="n">
        <v>3857900</v>
      </c>
      <c r="E31" s="18" t="n">
        <v>708632.7</v>
      </c>
      <c r="F31" s="19"/>
    </row>
    <row r="32" customFormat="false" ht="14.65" hidden="false" customHeight="false" outlineLevel="0" collapsed="false">
      <c r="A32" s="20" t="s">
        <v>30</v>
      </c>
      <c r="B32" s="21" t="n">
        <f aca="false">B30+B31+B29</f>
        <v>2381000</v>
      </c>
      <c r="C32" s="18"/>
      <c r="D32" s="18" t="n">
        <f aca="false">D29+D30+D31</f>
        <v>2381000</v>
      </c>
      <c r="E32" s="18" t="n">
        <f aca="false">E29+E30+E31</f>
        <v>-768259.37</v>
      </c>
      <c r="F32" s="19"/>
    </row>
    <row r="33" customFormat="false" ht="14.65" hidden="false" customHeight="false" outlineLevel="0" collapsed="false">
      <c r="A33" s="1"/>
      <c r="B33" s="23"/>
      <c r="C33" s="23"/>
      <c r="D33" s="23"/>
      <c r="E33" s="23"/>
      <c r="F33" s="24"/>
    </row>
    <row r="34" customFormat="false" ht="14.65" hidden="false" customHeight="false" outlineLevel="0" collapsed="false">
      <c r="A34" s="25" t="s">
        <v>31</v>
      </c>
      <c r="B34" s="25"/>
      <c r="C34" s="26"/>
      <c r="D34" s="27"/>
      <c r="E34" s="23"/>
      <c r="F34" s="23"/>
    </row>
    <row r="35" customFormat="false" ht="14.65" hidden="false" customHeight="false" outlineLevel="0" collapsed="false">
      <c r="A35" s="25" t="s">
        <v>32</v>
      </c>
      <c r="B35" s="25"/>
      <c r="C35" s="26"/>
      <c r="D35" s="27"/>
      <c r="E35" s="23"/>
      <c r="F35" s="23"/>
    </row>
    <row r="36" customFormat="false" ht="14.65" hidden="false" customHeight="false" outlineLevel="0" collapsed="false">
      <c r="A36" s="25" t="s">
        <v>33</v>
      </c>
      <c r="B36" s="25"/>
      <c r="C36" s="26"/>
      <c r="D36" s="27"/>
      <c r="E36" s="27"/>
      <c r="F36" s="27"/>
    </row>
    <row r="37" customFormat="false" ht="14.65" hidden="false" customHeight="false" outlineLevel="0" collapsed="false">
      <c r="A37" s="25" t="s">
        <v>34</v>
      </c>
      <c r="B37" s="25"/>
      <c r="C37" s="26"/>
      <c r="D37" s="27"/>
      <c r="E37" s="27"/>
      <c r="F37" s="27"/>
    </row>
    <row r="38" customFormat="false" ht="14.65" hidden="false" customHeight="false" outlineLevel="0" collapsed="false">
      <c r="A38" s="25" t="s">
        <v>35</v>
      </c>
      <c r="B38" s="25"/>
      <c r="C38" s="26"/>
      <c r="D38" s="27"/>
      <c r="E38" s="27"/>
      <c r="F38" s="27"/>
    </row>
    <row r="39" customFormat="false" ht="14.65" hidden="false" customHeight="false" outlineLevel="0" collapsed="false">
      <c r="A39" s="25"/>
      <c r="B39" s="25"/>
      <c r="C39" s="26"/>
      <c r="D39" s="27"/>
      <c r="E39" s="27"/>
      <c r="F39" s="27"/>
    </row>
    <row r="40" customFormat="false" ht="14.65" hidden="false" customHeight="false" outlineLevel="0" collapsed="false">
      <c r="A40" s="25"/>
      <c r="B40" s="25"/>
      <c r="C40" s="26"/>
      <c r="D40" s="27"/>
      <c r="E40" s="27"/>
      <c r="F40" s="27"/>
    </row>
    <row r="41" customFormat="false" ht="14.65" hidden="false" customHeight="false" outlineLevel="0" collapsed="false">
      <c r="A41" s="25"/>
      <c r="B41" s="25"/>
      <c r="C41" s="26"/>
      <c r="D41" s="27"/>
      <c r="E41" s="27"/>
      <c r="F41" s="27"/>
    </row>
    <row r="42" customFormat="false" ht="17" hidden="false" customHeight="false" outlineLevel="0" collapsed="false">
      <c r="A42" s="28" t="s">
        <v>36</v>
      </c>
      <c r="B42" s="28"/>
      <c r="C42" s="28"/>
      <c r="D42" s="28"/>
      <c r="E42" s="28"/>
      <c r="F42" s="28"/>
    </row>
    <row r="43" customFormat="false" ht="14.65" hidden="false" customHeight="false" outlineLevel="0" collapsed="false">
      <c r="A43" s="25"/>
      <c r="B43" s="25"/>
      <c r="C43" s="26"/>
      <c r="D43" s="27"/>
      <c r="E43" s="27"/>
      <c r="F43" s="27"/>
    </row>
    <row r="44" customFormat="false" ht="14.65" hidden="false" customHeight="false" outlineLevel="0" collapsed="false">
      <c r="A44" s="25" t="s">
        <v>37</v>
      </c>
      <c r="B44" s="25"/>
      <c r="C44" s="26"/>
      <c r="D44" s="27"/>
      <c r="E44" s="27"/>
      <c r="F44" s="27"/>
    </row>
    <row r="45" customFormat="false" ht="14.65" hidden="false" customHeight="false" outlineLevel="0" collapsed="false">
      <c r="A45" s="25" t="s">
        <v>38</v>
      </c>
      <c r="B45" s="25"/>
      <c r="C45" s="26"/>
      <c r="D45" s="27"/>
      <c r="E45" s="27"/>
      <c r="F45" s="27"/>
    </row>
    <row r="46" customFormat="false" ht="14.65" hidden="false" customHeight="false" outlineLevel="0" collapsed="false">
      <c r="A46" s="25" t="s">
        <v>39</v>
      </c>
      <c r="B46" s="25"/>
      <c r="C46" s="26"/>
      <c r="D46" s="27"/>
      <c r="E46" s="27"/>
      <c r="F46" s="27"/>
    </row>
    <row r="47" customFormat="false" ht="14.65" hidden="false" customHeight="false" outlineLevel="0" collapsed="false">
      <c r="A47" s="25"/>
      <c r="B47" s="25"/>
      <c r="C47" s="26"/>
      <c r="D47" s="27"/>
      <c r="E47" s="27"/>
      <c r="F47" s="27"/>
    </row>
    <row r="48" customFormat="false" ht="14.65" hidden="false" customHeight="false" outlineLevel="0" collapsed="false">
      <c r="A48" s="25"/>
      <c r="B48" s="25"/>
      <c r="C48" s="26"/>
      <c r="D48" s="27"/>
      <c r="E48" s="27"/>
      <c r="F48" s="27"/>
    </row>
    <row r="49" customFormat="false" ht="14.65" hidden="false" customHeight="false" outlineLevel="0" collapsed="false">
      <c r="A49" s="25"/>
      <c r="B49" s="25"/>
      <c r="C49" s="26"/>
      <c r="D49" s="27"/>
      <c r="E49" s="27"/>
      <c r="F49" s="27"/>
    </row>
    <row r="50" customFormat="false" ht="17" hidden="false" customHeight="false" outlineLevel="0" collapsed="false">
      <c r="A50" s="29" t="s">
        <v>40</v>
      </c>
      <c r="B50" s="30"/>
      <c r="C50" s="31"/>
      <c r="D50" s="32"/>
      <c r="E50" s="33" t="n">
        <v>6043737.95</v>
      </c>
      <c r="F50" s="27"/>
    </row>
    <row r="51" customFormat="false" ht="14.65" hidden="false" customHeight="false" outlineLevel="0" collapsed="false">
      <c r="A51" s="25"/>
      <c r="B51" s="25"/>
      <c r="C51" s="26"/>
      <c r="D51" s="27"/>
      <c r="E51" s="27"/>
      <c r="F51" s="27"/>
    </row>
    <row r="52" customFormat="false" ht="14.65" hidden="false" customHeight="false" outlineLevel="0" collapsed="false">
      <c r="A52" s="25"/>
      <c r="B52" s="25"/>
      <c r="C52" s="26"/>
      <c r="D52" s="27"/>
      <c r="E52" s="27"/>
      <c r="F52" s="27"/>
    </row>
    <row r="53" customFormat="false" ht="14.65" hidden="false" customHeight="false" outlineLevel="0" collapsed="false">
      <c r="A53" s="25"/>
      <c r="B53" s="25"/>
      <c r="C53" s="26"/>
      <c r="D53" s="27"/>
      <c r="E53" s="27"/>
      <c r="F53" s="27"/>
    </row>
    <row r="54" customFormat="false" ht="14.65" hidden="false" customHeight="false" outlineLevel="0" collapsed="false">
      <c r="A54" s="25"/>
      <c r="B54" s="25"/>
      <c r="C54" s="26"/>
      <c r="D54" s="27"/>
      <c r="E54" s="27"/>
      <c r="F54" s="27"/>
    </row>
    <row r="55" customFormat="false" ht="14.65" hidden="false" customHeight="false" outlineLevel="0" collapsed="false">
      <c r="A55" s="25"/>
      <c r="B55" s="25"/>
      <c r="C55" s="26"/>
      <c r="D55" s="27"/>
      <c r="E55" s="27"/>
      <c r="F55" s="27"/>
    </row>
    <row r="56" customFormat="false" ht="14.65" hidden="false" customHeight="false" outlineLevel="0" collapsed="false">
      <c r="A56" s="25"/>
      <c r="B56" s="25"/>
      <c r="C56" s="26"/>
      <c r="D56" s="27"/>
      <c r="E56" s="27"/>
      <c r="F56" s="27"/>
    </row>
    <row r="57" customFormat="false" ht="17" hidden="false" customHeight="false" outlineLevel="0" collapsed="false">
      <c r="A57" s="10" t="s">
        <v>41</v>
      </c>
      <c r="B57" s="10"/>
      <c r="C57" s="10"/>
      <c r="D57" s="10"/>
      <c r="E57" s="10"/>
      <c r="F57" s="10"/>
      <c r="G57" s="1"/>
    </row>
    <row r="58" customFormat="false" ht="14.65" hidden="false" customHeight="false" outlineLevel="0" collapsed="false">
      <c r="A58" s="1"/>
      <c r="B58" s="23"/>
      <c r="C58" s="23"/>
      <c r="D58" s="23"/>
      <c r="E58" s="23"/>
      <c r="F58" s="24"/>
    </row>
    <row r="59" customFormat="false" ht="14.65" hidden="false" customHeight="false" outlineLevel="0" collapsed="false">
      <c r="A59" s="34" t="s">
        <v>42</v>
      </c>
      <c r="B59" s="23"/>
      <c r="C59" s="35" t="s">
        <v>43</v>
      </c>
      <c r="D59" s="23"/>
      <c r="E59" s="35" t="n">
        <v>942837.01</v>
      </c>
      <c r="F59" s="36" t="s">
        <v>44</v>
      </c>
    </row>
    <row r="60" customFormat="false" ht="14.65" hidden="false" customHeight="false" outlineLevel="0" collapsed="false">
      <c r="A60" s="1"/>
      <c r="B60" s="23"/>
      <c r="C60" s="23"/>
      <c r="D60" s="23"/>
      <c r="E60" s="23"/>
      <c r="F60" s="24"/>
    </row>
    <row r="61" customFormat="false" ht="14.65" hidden="false" customHeight="false" outlineLevel="0" collapsed="false">
      <c r="A61" s="1" t="s">
        <v>45</v>
      </c>
      <c r="B61" s="23"/>
      <c r="C61" s="23"/>
      <c r="D61" s="23"/>
      <c r="E61" s="23"/>
      <c r="F61" s="24"/>
    </row>
    <row r="62" customFormat="false" ht="14.65" hidden="false" customHeight="false" outlineLevel="0" collapsed="false">
      <c r="A62" s="1" t="s">
        <v>46</v>
      </c>
      <c r="B62" s="23"/>
      <c r="C62" s="23"/>
      <c r="D62" s="23"/>
      <c r="E62" s="23"/>
      <c r="F62" s="24"/>
    </row>
    <row r="63" customFormat="false" ht="14.65" hidden="false" customHeight="false" outlineLevel="0" collapsed="false">
      <c r="A63" s="37" t="s">
        <v>47</v>
      </c>
      <c r="B63" s="23"/>
      <c r="C63" s="23"/>
      <c r="D63" s="23"/>
      <c r="E63" s="23"/>
      <c r="F63" s="24"/>
    </row>
    <row r="64" customFormat="false" ht="14.65" hidden="false" customHeight="false" outlineLevel="0" collapsed="false">
      <c r="A64" s="1"/>
      <c r="B64" s="23"/>
      <c r="C64" s="23"/>
      <c r="D64" s="23"/>
      <c r="E64" s="23"/>
      <c r="F64" s="24"/>
    </row>
    <row r="65" customFormat="false" ht="14.65" hidden="false" customHeight="false" outlineLevel="0" collapsed="false">
      <c r="A65" s="34" t="s">
        <v>48</v>
      </c>
      <c r="B65" s="23"/>
      <c r="C65" s="35" t="s">
        <v>43</v>
      </c>
      <c r="D65" s="23"/>
      <c r="E65" s="35" t="n">
        <v>30360</v>
      </c>
      <c r="F65" s="38" t="s">
        <v>44</v>
      </c>
    </row>
    <row r="66" customFormat="false" ht="14.65" hidden="false" customHeight="false" outlineLevel="0" collapsed="false">
      <c r="A66" s="1"/>
      <c r="B66" s="23"/>
      <c r="C66" s="23"/>
      <c r="D66" s="23"/>
      <c r="E66" s="23"/>
      <c r="F66" s="24"/>
    </row>
    <row r="67" customFormat="false" ht="14.65" hidden="false" customHeight="false" outlineLevel="0" collapsed="false">
      <c r="A67" s="1" t="s">
        <v>49</v>
      </c>
      <c r="B67" s="23"/>
      <c r="C67" s="23"/>
      <c r="D67" s="23"/>
      <c r="E67" s="23"/>
      <c r="F67" s="24"/>
    </row>
    <row r="68" customFormat="false" ht="14.65" hidden="false" customHeight="false" outlineLevel="0" collapsed="false">
      <c r="A68" s="1" t="s">
        <v>50</v>
      </c>
      <c r="B68" s="23"/>
      <c r="C68" s="23"/>
      <c r="D68" s="23"/>
      <c r="E68" s="23"/>
      <c r="F68" s="24"/>
    </row>
    <row r="69" customFormat="false" ht="14.65" hidden="false" customHeight="false" outlineLevel="0" collapsed="false">
      <c r="A69" s="1"/>
      <c r="B69" s="23"/>
      <c r="C69" s="23"/>
      <c r="D69" s="23"/>
      <c r="E69" s="23"/>
      <c r="F69" s="24"/>
    </row>
    <row r="70" customFormat="false" ht="14.65" hidden="false" customHeight="false" outlineLevel="0" collapsed="false">
      <c r="A70" s="1"/>
      <c r="B70" s="23"/>
      <c r="C70" s="23"/>
      <c r="D70" s="23"/>
      <c r="E70" s="23"/>
      <c r="F70" s="24"/>
    </row>
    <row r="71" customFormat="false" ht="14.65" hidden="false" customHeight="false" outlineLevel="0" collapsed="false">
      <c r="A71" s="1"/>
      <c r="B71" s="23"/>
      <c r="C71" s="23"/>
      <c r="D71" s="23"/>
      <c r="E71" s="23"/>
      <c r="F71" s="24"/>
    </row>
    <row r="72" customFormat="false" ht="17" hidden="false" customHeight="false" outlineLevel="0" collapsed="false">
      <c r="A72" s="10" t="s">
        <v>51</v>
      </c>
      <c r="B72" s="10"/>
      <c r="C72" s="10"/>
      <c r="D72" s="10"/>
      <c r="E72" s="10"/>
      <c r="F72" s="10"/>
    </row>
    <row r="73" customFormat="false" ht="14.65" hidden="false" customHeight="false" outlineLevel="0" collapsed="false">
      <c r="A73" s="39"/>
      <c r="B73" s="40"/>
      <c r="C73" s="1"/>
      <c r="D73" s="27"/>
      <c r="E73" s="23"/>
      <c r="F73" s="23"/>
    </row>
    <row r="74" customFormat="false" ht="34.45" hidden="false" customHeight="false" outlineLevel="0" collapsed="false">
      <c r="A74" s="20"/>
      <c r="B74" s="41" t="s">
        <v>52</v>
      </c>
      <c r="C74" s="41" t="s">
        <v>53</v>
      </c>
      <c r="D74" s="41" t="s">
        <v>54</v>
      </c>
      <c r="E74" s="41" t="s">
        <v>55</v>
      </c>
      <c r="F74" s="42" t="s">
        <v>56</v>
      </c>
    </row>
    <row r="75" customFormat="false" ht="14.65" hidden="false" customHeight="false" outlineLevel="0" collapsed="false">
      <c r="A75" s="17" t="s">
        <v>57</v>
      </c>
      <c r="B75" s="43" t="n">
        <v>84280.56</v>
      </c>
      <c r="C75" s="44" t="n">
        <v>34580</v>
      </c>
      <c r="D75" s="45" t="n">
        <v>162080</v>
      </c>
      <c r="E75" s="45" t="n">
        <v>0</v>
      </c>
      <c r="F75" s="46" t="n">
        <v>5529.88</v>
      </c>
    </row>
    <row r="76" customFormat="false" ht="14.65" hidden="false" customHeight="false" outlineLevel="0" collapsed="false">
      <c r="A76" s="1"/>
      <c r="B76" s="1"/>
      <c r="C76" s="1"/>
      <c r="D76" s="1"/>
      <c r="E76" s="1"/>
      <c r="F76" s="1"/>
    </row>
    <row r="77" customFormat="false" ht="14.65" hidden="false" customHeight="false" outlineLevel="0" collapsed="false">
      <c r="A77" s="1" t="s">
        <v>58</v>
      </c>
      <c r="B77" s="1"/>
      <c r="C77" s="1"/>
      <c r="D77" s="1"/>
      <c r="E77" s="1"/>
      <c r="F77" s="1"/>
    </row>
    <row r="78" customFormat="false" ht="14.65" hidden="false" customHeight="false" outlineLevel="0" collapsed="false">
      <c r="A78" s="1" t="s">
        <v>59</v>
      </c>
      <c r="B78" s="1"/>
      <c r="C78" s="1"/>
      <c r="D78" s="1"/>
      <c r="E78" s="1"/>
      <c r="F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</row>
    <row r="81" customFormat="false" ht="14.65" hidden="false" customHeight="false" outlineLevel="0" collapsed="false">
      <c r="A81" s="1"/>
      <c r="B81" s="1"/>
      <c r="C81" s="1"/>
      <c r="D81" s="1"/>
      <c r="E81" s="1"/>
      <c r="F81" s="1"/>
    </row>
    <row r="82" customFormat="false" ht="14.65" hidden="false" customHeight="false" outlineLevel="0" collapsed="false">
      <c r="A82" s="1"/>
      <c r="B82" s="1"/>
      <c r="C82" s="1"/>
      <c r="D82" s="1"/>
      <c r="E82" s="1"/>
      <c r="F82" s="1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</row>
    <row r="84" customFormat="false" ht="14.65" hidden="false" customHeight="false" outlineLevel="0" collapsed="false">
      <c r="A84" s="1"/>
      <c r="B84" s="1"/>
      <c r="C84" s="1"/>
      <c r="D84" s="1"/>
      <c r="E84" s="1"/>
      <c r="F84" s="1"/>
    </row>
    <row r="85" customFormat="false" ht="14.65" hidden="false" customHeight="false" outlineLevel="0" collapsed="false">
      <c r="A85" s="1"/>
      <c r="B85" s="1"/>
      <c r="C85" s="1"/>
      <c r="D85" s="1"/>
      <c r="E85" s="1"/>
      <c r="F85" s="1"/>
    </row>
    <row r="86" customFormat="false" ht="17" hidden="false" customHeight="false" outlineLevel="0" collapsed="false">
      <c r="A86" s="28" t="s">
        <v>60</v>
      </c>
      <c r="B86" s="28"/>
      <c r="C86" s="28"/>
      <c r="D86" s="28"/>
      <c r="E86" s="28"/>
      <c r="F86" s="1"/>
    </row>
    <row r="87" customFormat="false" ht="14.65" hidden="false" customHeight="false" outlineLevel="0" collapsed="false">
      <c r="A87" s="1"/>
      <c r="B87" s="1"/>
      <c r="C87" s="1"/>
      <c r="D87" s="1"/>
      <c r="E87" s="1"/>
      <c r="F87" s="1"/>
    </row>
    <row r="88" customFormat="false" ht="14.65" hidden="false" customHeight="false" outlineLevel="0" collapsed="false">
      <c r="A88" s="39" t="s">
        <v>61</v>
      </c>
      <c r="B88" s="1"/>
      <c r="C88" s="1"/>
      <c r="D88" s="1"/>
      <c r="E88" s="1"/>
      <c r="F88" s="1"/>
    </row>
    <row r="89" customFormat="false" ht="25.45" hidden="false" customHeight="false" outlineLevel="0" collapsed="false">
      <c r="A89" s="20"/>
      <c r="B89" s="41" t="s">
        <v>62</v>
      </c>
      <c r="C89" s="41" t="s">
        <v>63</v>
      </c>
      <c r="D89" s="41" t="s">
        <v>64</v>
      </c>
      <c r="E89" s="41" t="s">
        <v>65</v>
      </c>
      <c r="F89" s="1"/>
    </row>
    <row r="90" customFormat="false" ht="14.65" hidden="false" customHeight="false" outlineLevel="0" collapsed="false">
      <c r="A90" s="17" t="s">
        <v>66</v>
      </c>
      <c r="B90" s="47" t="n">
        <v>2672377</v>
      </c>
      <c r="C90" s="44" t="n">
        <v>1207045</v>
      </c>
      <c r="D90" s="45" t="n">
        <v>1055625</v>
      </c>
      <c r="E90" s="46" t="n">
        <v>318887</v>
      </c>
      <c r="F90" s="1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</row>
    <row r="92" customFormat="false" ht="14.65" hidden="false" customHeight="false" outlineLevel="0" collapsed="false">
      <c r="A92" s="39" t="s">
        <v>67</v>
      </c>
      <c r="B92" s="1"/>
      <c r="C92" s="1"/>
      <c r="D92" s="1"/>
      <c r="E92" s="1"/>
      <c r="F92" s="1"/>
    </row>
    <row r="93" customFormat="false" ht="14.65" hidden="false" customHeight="false" outlineLevel="0" collapsed="false">
      <c r="A93" s="20"/>
      <c r="B93" s="41" t="s">
        <v>68</v>
      </c>
      <c r="C93" s="41" t="s">
        <v>69</v>
      </c>
      <c r="D93" s="41" t="s">
        <v>70</v>
      </c>
      <c r="E93" s="42" t="s">
        <v>71</v>
      </c>
      <c r="F93" s="1"/>
    </row>
    <row r="94" customFormat="false" ht="14.65" hidden="false" customHeight="false" outlineLevel="0" collapsed="false">
      <c r="A94" s="17" t="s">
        <v>66</v>
      </c>
      <c r="B94" s="47" t="n">
        <v>4670674</v>
      </c>
      <c r="C94" s="44" t="n">
        <v>4331714</v>
      </c>
      <c r="D94" s="45" t="n">
        <f aca="false">C94-B94</f>
        <v>-338960</v>
      </c>
      <c r="E94" s="46" t="n">
        <v>381050</v>
      </c>
      <c r="F94" s="1"/>
    </row>
    <row r="95" customFormat="false" ht="14.65" hidden="false" customHeight="false" outlineLevel="0" collapsed="false">
      <c r="A95" s="1"/>
      <c r="B95" s="1"/>
      <c r="C95" s="1"/>
      <c r="D95" s="1"/>
      <c r="E95" s="1"/>
      <c r="F95" s="1"/>
    </row>
    <row r="96" customFormat="false" ht="14.65" hidden="false" customHeight="false" outlineLevel="0" collapsed="false">
      <c r="A96" s="1" t="s">
        <v>72</v>
      </c>
      <c r="B96" s="1"/>
      <c r="C96" s="1"/>
      <c r="D96" s="1"/>
      <c r="E96" s="1"/>
      <c r="F96" s="1"/>
    </row>
    <row r="97" customFormat="false" ht="14.65" hidden="false" customHeight="false" outlineLevel="0" collapsed="false">
      <c r="A97" s="1" t="s">
        <v>59</v>
      </c>
      <c r="B97" s="1"/>
      <c r="C97" s="1"/>
      <c r="D97" s="1"/>
      <c r="E97" s="1"/>
      <c r="F97" s="1"/>
    </row>
    <row r="98" customFormat="false" ht="14.65" hidden="false" customHeight="false" outlineLevel="0" collapsed="false">
      <c r="A98" s="1"/>
      <c r="B98" s="1"/>
      <c r="C98" s="1"/>
      <c r="D98" s="1"/>
      <c r="E98" s="1"/>
      <c r="F98" s="1"/>
    </row>
    <row r="99" customFormat="false" ht="14.65" hidden="false" customHeight="false" outlineLevel="0" collapsed="false">
      <c r="A99" s="1"/>
      <c r="B99" s="1"/>
      <c r="C99" s="1"/>
      <c r="D99" s="1"/>
      <c r="E99" s="1"/>
      <c r="F99" s="1"/>
    </row>
    <row r="100" customFormat="false" ht="14.6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4.6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4.6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4.6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4.6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4.6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4.6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.2" hidden="false" customHeight="false" outlineLevel="0" collapsed="false">
      <c r="A107" s="48" t="s">
        <v>73</v>
      </c>
      <c r="B107" s="48"/>
      <c r="C107" s="48"/>
      <c r="D107" s="48"/>
      <c r="E107" s="48"/>
      <c r="F107" s="48"/>
      <c r="G107" s="1"/>
    </row>
    <row r="108" customFormat="false" ht="14.6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4.65" hidden="false" customHeight="false" outlineLevel="0" collapsed="false">
      <c r="A109" s="1" t="s">
        <v>74</v>
      </c>
      <c r="B109" s="1"/>
      <c r="C109" s="1"/>
      <c r="D109" s="1"/>
      <c r="E109" s="1"/>
      <c r="F109" s="1"/>
    </row>
    <row r="110" customFormat="false" ht="14.65" hidden="false" customHeight="false" outlineLevel="0" collapsed="false">
      <c r="A110" s="1" t="s">
        <v>75</v>
      </c>
      <c r="B110" s="1"/>
      <c r="C110" s="1"/>
      <c r="D110" s="1"/>
      <c r="E110" s="1"/>
      <c r="F110" s="1"/>
    </row>
    <row r="111" customFormat="false" ht="14.65" hidden="false" customHeight="false" outlineLevel="0" collapsed="false">
      <c r="A111" s="49" t="s">
        <v>76</v>
      </c>
      <c r="B111" s="1"/>
      <c r="C111" s="1"/>
      <c r="D111" s="1"/>
      <c r="E111" s="1"/>
      <c r="F111" s="1"/>
    </row>
    <row r="112" customFormat="false" ht="14.65" hidden="false" customHeight="false" outlineLevel="0" collapsed="false">
      <c r="A112" s="49" t="s">
        <v>77</v>
      </c>
      <c r="B112" s="1"/>
      <c r="C112" s="1"/>
      <c r="D112" s="1"/>
      <c r="E112" s="1"/>
      <c r="F112" s="1"/>
    </row>
    <row r="113" customFormat="false" ht="14.65" hidden="false" customHeight="false" outlineLevel="0" collapsed="false">
      <c r="A113" s="1" t="s">
        <v>78</v>
      </c>
      <c r="B113" s="1"/>
      <c r="C113" s="1"/>
      <c r="D113" s="1"/>
      <c r="E113" s="1"/>
      <c r="F113" s="1"/>
    </row>
    <row r="114" customFormat="false" ht="14.65" hidden="false" customHeight="false" outlineLevel="0" collapsed="false">
      <c r="A114" s="1" t="s">
        <v>79</v>
      </c>
      <c r="B114" s="1"/>
      <c r="C114" s="1"/>
      <c r="D114" s="1"/>
      <c r="E114" s="1"/>
      <c r="F114" s="1"/>
    </row>
    <row r="115" customFormat="false" ht="14.6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26.95" hidden="false" customHeight="false" outlineLevel="0" collapsed="false">
      <c r="A116" s="50" t="s">
        <v>80</v>
      </c>
      <c r="B116" s="51"/>
      <c r="C116" s="52" t="s">
        <v>81</v>
      </c>
      <c r="D116" s="53" t="s">
        <v>82</v>
      </c>
      <c r="E116" s="52" t="s">
        <v>83</v>
      </c>
      <c r="F116" s="52" t="s">
        <v>84</v>
      </c>
    </row>
    <row r="117" customFormat="false" ht="14.65" hidden="false" customHeight="false" outlineLevel="0" collapsed="false">
      <c r="A117" s="54" t="s">
        <v>85</v>
      </c>
      <c r="B117" s="55"/>
      <c r="C117" s="17" t="n">
        <v>4112</v>
      </c>
      <c r="D117" s="56" t="n">
        <v>1215200</v>
      </c>
      <c r="E117" s="56" t="n">
        <f aca="false">D117</f>
        <v>1215200</v>
      </c>
      <c r="F117" s="57" t="n">
        <f aca="false">E117/D117*100</f>
        <v>100</v>
      </c>
    </row>
    <row r="118" customFormat="false" ht="14.65" hidden="false" customHeight="false" outlineLevel="0" collapsed="false">
      <c r="A118" s="54" t="s">
        <v>86</v>
      </c>
      <c r="B118" s="55"/>
      <c r="C118" s="17" t="n">
        <v>4111</v>
      </c>
      <c r="D118" s="56" t="n">
        <v>79600</v>
      </c>
      <c r="E118" s="56" t="n">
        <v>51361</v>
      </c>
      <c r="F118" s="57" t="n">
        <f aca="false">E118/D118*100</f>
        <v>64.5238693467337</v>
      </c>
    </row>
    <row r="119" customFormat="false" ht="14.65" hidden="false" customHeight="false" outlineLevel="0" collapsed="false">
      <c r="A119" s="54" t="s">
        <v>87</v>
      </c>
      <c r="B119" s="55"/>
      <c r="C119" s="17" t="n">
        <v>4116</v>
      </c>
      <c r="D119" s="56" t="n">
        <v>117000</v>
      </c>
      <c r="E119" s="56" t="n">
        <f aca="false">D119</f>
        <v>117000</v>
      </c>
      <c r="F119" s="57" t="n">
        <f aca="false">E119/D119*100</f>
        <v>100</v>
      </c>
    </row>
    <row r="120" customFormat="false" ht="14.65" hidden="false" customHeight="false" outlineLevel="0" collapsed="false">
      <c r="A120" s="54" t="s">
        <v>88</v>
      </c>
      <c r="B120" s="55"/>
      <c r="C120" s="17" t="n">
        <v>4116</v>
      </c>
      <c r="D120" s="56" t="n">
        <v>392000</v>
      </c>
      <c r="E120" s="56" t="n">
        <f aca="false">D120</f>
        <v>392000</v>
      </c>
      <c r="F120" s="57" t="n">
        <f aca="false">E120/D120*100</f>
        <v>100</v>
      </c>
    </row>
    <row r="121" customFormat="false" ht="14.65" hidden="false" customHeight="false" outlineLevel="0" collapsed="false">
      <c r="A121" s="54" t="s">
        <v>89</v>
      </c>
      <c r="B121" s="55"/>
      <c r="C121" s="17" t="n">
        <v>4122</v>
      </c>
      <c r="D121" s="56" t="n">
        <v>419000</v>
      </c>
      <c r="E121" s="56" t="n">
        <f aca="false">D121</f>
        <v>419000</v>
      </c>
      <c r="F121" s="57" t="n">
        <f aca="false">E121/D121*100</f>
        <v>100</v>
      </c>
    </row>
    <row r="122" customFormat="false" ht="14.65" hidden="false" customHeight="false" outlineLevel="0" collapsed="false">
      <c r="A122" s="54" t="s">
        <v>90</v>
      </c>
      <c r="B122" s="55"/>
      <c r="C122" s="17" t="n">
        <v>4121</v>
      </c>
      <c r="D122" s="56" t="n">
        <v>23782</v>
      </c>
      <c r="E122" s="56" t="n">
        <f aca="false">D122</f>
        <v>23782</v>
      </c>
      <c r="F122" s="57" t="n">
        <f aca="false">E122/D122*100</f>
        <v>100</v>
      </c>
    </row>
    <row r="123" customFormat="false" ht="14.65" hidden="false" customHeight="false" outlineLevel="0" collapsed="false">
      <c r="A123" s="54" t="s">
        <v>91</v>
      </c>
      <c r="B123" s="55"/>
      <c r="C123" s="17" t="n">
        <v>4121</v>
      </c>
      <c r="D123" s="56" t="n">
        <v>7000</v>
      </c>
      <c r="E123" s="56" t="n">
        <f aca="false">D123</f>
        <v>7000</v>
      </c>
      <c r="F123" s="57" t="n">
        <f aca="false">E123/D123*100</f>
        <v>100</v>
      </c>
    </row>
    <row r="124" customFormat="false" ht="14.65" hidden="false" customHeight="false" outlineLevel="0" collapsed="false">
      <c r="A124" s="54" t="s">
        <v>92</v>
      </c>
      <c r="B124" s="55"/>
      <c r="C124" s="17" t="n">
        <v>4122</v>
      </c>
      <c r="D124" s="56" t="n">
        <v>2680</v>
      </c>
      <c r="E124" s="56" t="n">
        <f aca="false">D124</f>
        <v>2680</v>
      </c>
      <c r="F124" s="57" t="n">
        <f aca="false">E124/D124*100</f>
        <v>100</v>
      </c>
    </row>
    <row r="125" customFormat="false" ht="14.65" hidden="false" customHeight="false" outlineLevel="0" collapsed="false">
      <c r="A125" s="54" t="s">
        <v>93</v>
      </c>
      <c r="B125" s="55"/>
      <c r="C125" s="17" t="n">
        <v>4122</v>
      </c>
      <c r="D125" s="56" t="n">
        <v>40000</v>
      </c>
      <c r="E125" s="56" t="n">
        <f aca="false">D125</f>
        <v>40000</v>
      </c>
      <c r="F125" s="57" t="n">
        <f aca="false">E125/D125*100</f>
        <v>100</v>
      </c>
    </row>
    <row r="126" customFormat="false" ht="14.65" hidden="false" customHeight="false" outlineLevel="0" collapsed="false">
      <c r="A126" s="54" t="s">
        <v>94</v>
      </c>
      <c r="B126" s="55"/>
      <c r="C126" s="17" t="n">
        <v>4122</v>
      </c>
      <c r="D126" s="56" t="n">
        <v>10000</v>
      </c>
      <c r="E126" s="56" t="n">
        <f aca="false">D126</f>
        <v>10000</v>
      </c>
      <c r="F126" s="57" t="n">
        <f aca="false">E126/D126*100</f>
        <v>100</v>
      </c>
    </row>
    <row r="127" customFormat="false" ht="14.65" hidden="false" customHeight="false" outlineLevel="0" collapsed="false">
      <c r="A127" s="54" t="s">
        <v>95</v>
      </c>
      <c r="B127" s="55"/>
      <c r="C127" s="17" t="n">
        <v>4222</v>
      </c>
      <c r="D127" s="56" t="n">
        <v>150000</v>
      </c>
      <c r="E127" s="56" t="n">
        <v>0</v>
      </c>
      <c r="F127" s="57" t="n">
        <f aca="false">E127/D127*100</f>
        <v>0</v>
      </c>
    </row>
    <row r="128" customFormat="false" ht="14.65" hidden="false" customHeight="false" outlineLevel="0" collapsed="false">
      <c r="A128" s="54" t="s">
        <v>96</v>
      </c>
      <c r="B128" s="55"/>
      <c r="C128" s="17" t="n">
        <v>4213.4216</v>
      </c>
      <c r="D128" s="56" t="n">
        <v>287756.08</v>
      </c>
      <c r="E128" s="56" t="n">
        <f aca="false">D128</f>
        <v>287756.08</v>
      </c>
      <c r="F128" s="57" t="n">
        <f aca="false">E128/D128*100</f>
        <v>100</v>
      </c>
    </row>
    <row r="129" customFormat="false" ht="14.65" hidden="false" customHeight="false" outlineLevel="0" collapsed="false">
      <c r="A129" s="54" t="s">
        <v>97</v>
      </c>
      <c r="B129" s="55"/>
      <c r="C129" s="17" t="n">
        <v>4213.4216</v>
      </c>
      <c r="D129" s="56" t="n">
        <v>270194.19</v>
      </c>
      <c r="E129" s="56" t="n">
        <f aca="false">D129</f>
        <v>270194.19</v>
      </c>
      <c r="F129" s="57" t="n">
        <f aca="false">E129/D129*100</f>
        <v>100</v>
      </c>
    </row>
    <row r="130" customFormat="false" ht="14.65" hidden="false" customHeight="false" outlineLevel="0" collapsed="false">
      <c r="A130" s="58" t="s">
        <v>98</v>
      </c>
      <c r="B130" s="55"/>
      <c r="C130" s="17" t="n">
        <v>4213</v>
      </c>
      <c r="D130" s="56" t="n">
        <v>400000</v>
      </c>
      <c r="E130" s="56" t="n">
        <v>0</v>
      </c>
      <c r="F130" s="57" t="n">
        <f aca="false">E130/D130*100</f>
        <v>0</v>
      </c>
    </row>
    <row r="131" customFormat="false" ht="14.65" hidden="false" customHeight="false" outlineLevel="0" collapsed="false">
      <c r="A131" s="59"/>
      <c r="B131" s="55"/>
      <c r="C131" s="17"/>
      <c r="D131" s="60"/>
      <c r="E131" s="60"/>
      <c r="F131" s="57"/>
    </row>
    <row r="132" customFormat="false" ht="14.65" hidden="false" customHeight="false" outlineLevel="0" collapsed="false">
      <c r="A132" s="17" t="s">
        <v>99</v>
      </c>
      <c r="B132" s="17"/>
      <c r="C132" s="17"/>
      <c r="D132" s="61" t="n">
        <f aca="false">SUM(D117:D131)</f>
        <v>3414212.27</v>
      </c>
      <c r="E132" s="62" t="n">
        <f aca="false">SUM(E117:E131)</f>
        <v>2835973.27</v>
      </c>
      <c r="F132" s="57" t="n">
        <f aca="false">E132/D132*100</f>
        <v>83.0637653938254</v>
      </c>
    </row>
    <row r="133" customFormat="false" ht="14.65" hidden="false" customHeight="false" outlineLevel="0" collapsed="false">
      <c r="A133" s="63" t="s">
        <v>100</v>
      </c>
      <c r="B133" s="1"/>
      <c r="C133" s="1"/>
      <c r="D133" s="1"/>
      <c r="E133" s="1"/>
      <c r="F133" s="64"/>
    </row>
    <row r="134" customFormat="false" ht="14.65" hidden="false" customHeight="false" outlineLevel="0" collapsed="false">
      <c r="A134" s="63"/>
      <c r="B134" s="1"/>
      <c r="C134" s="1"/>
      <c r="D134" s="1"/>
      <c r="E134" s="1"/>
      <c r="F134" s="64"/>
    </row>
    <row r="135" customFormat="false" ht="14.65" hidden="false" customHeight="false" outlineLevel="0" collapsed="false">
      <c r="A135" s="63"/>
      <c r="B135" s="1"/>
      <c r="C135" s="1"/>
      <c r="D135" s="1"/>
      <c r="E135" s="1"/>
      <c r="F135" s="64"/>
    </row>
    <row r="136" customFormat="false" ht="14.65" hidden="false" customHeight="false" outlineLevel="0" collapsed="false">
      <c r="A136" s="63"/>
      <c r="B136" s="1"/>
      <c r="C136" s="1"/>
      <c r="D136" s="1"/>
      <c r="E136" s="1"/>
      <c r="F136" s="64"/>
    </row>
    <row r="137" customFormat="false" ht="14.65" hidden="false" customHeight="false" outlineLevel="0" collapsed="false">
      <c r="A137" s="63"/>
      <c r="B137" s="1"/>
      <c r="C137" s="1"/>
      <c r="D137" s="1"/>
      <c r="E137" s="1"/>
      <c r="F137" s="64"/>
    </row>
    <row r="138" customFormat="false" ht="14.65" hidden="false" customHeight="false" outlineLevel="0" collapsed="false">
      <c r="A138" s="63"/>
      <c r="B138" s="1"/>
      <c r="C138" s="1"/>
      <c r="D138" s="1"/>
      <c r="E138" s="1"/>
      <c r="F138" s="64"/>
    </row>
    <row r="139" customFormat="false" ht="14.65" hidden="false" customHeight="false" outlineLevel="0" collapsed="false">
      <c r="A139" s="63"/>
      <c r="B139" s="1"/>
      <c r="C139" s="1"/>
      <c r="D139" s="1"/>
      <c r="E139" s="1"/>
      <c r="F139" s="64"/>
    </row>
    <row r="140" customFormat="false" ht="15.8" hidden="false" customHeight="false" outlineLevel="0" collapsed="false">
      <c r="A140" s="65" t="s">
        <v>101</v>
      </c>
      <c r="B140" s="65"/>
      <c r="C140" s="65"/>
      <c r="D140" s="65"/>
      <c r="E140" s="65"/>
      <c r="F140" s="65"/>
    </row>
    <row r="141" customFormat="false" ht="14.65" hidden="false" customHeight="false" outlineLevel="0" collapsed="false">
      <c r="A141" s="17"/>
      <c r="B141" s="66" t="s">
        <v>102</v>
      </c>
      <c r="C141" s="66"/>
      <c r="D141" s="67" t="s">
        <v>103</v>
      </c>
      <c r="E141" s="17" t="s">
        <v>104</v>
      </c>
      <c r="F141" s="64"/>
    </row>
    <row r="142" customFormat="false" ht="14.65" hidden="false" customHeight="false" outlineLevel="0" collapsed="false">
      <c r="A142" s="54" t="s">
        <v>105</v>
      </c>
      <c r="B142" s="68"/>
      <c r="C142" s="62" t="n">
        <v>90000</v>
      </c>
      <c r="D142" s="69" t="n">
        <v>0</v>
      </c>
      <c r="E142" s="69" t="n">
        <v>0</v>
      </c>
      <c r="F142" s="64"/>
    </row>
    <row r="143" customFormat="false" ht="14.65" hidden="false" customHeight="false" outlineLevel="0" collapsed="false">
      <c r="A143" s="54" t="s">
        <v>106</v>
      </c>
      <c r="B143" s="68"/>
      <c r="C143" s="62" t="n">
        <v>10000</v>
      </c>
      <c r="D143" s="69" t="n">
        <v>0</v>
      </c>
      <c r="E143" s="69" t="n">
        <v>0</v>
      </c>
      <c r="F143" s="64"/>
    </row>
    <row r="144" customFormat="false" ht="14.65" hidden="false" customHeight="false" outlineLevel="0" collapsed="false">
      <c r="A144" s="54" t="s">
        <v>107</v>
      </c>
      <c r="B144" s="68"/>
      <c r="C144" s="62" t="n">
        <v>10000</v>
      </c>
      <c r="D144" s="69" t="n">
        <v>0</v>
      </c>
      <c r="E144" s="69" t="n">
        <v>0</v>
      </c>
      <c r="F144" s="64"/>
    </row>
    <row r="145" customFormat="false" ht="14.65" hidden="false" customHeight="false" outlineLevel="0" collapsed="false">
      <c r="A145" s="54"/>
      <c r="B145" s="68"/>
      <c r="C145" s="62"/>
      <c r="D145" s="69"/>
      <c r="E145" s="69"/>
      <c r="F145" s="64"/>
    </row>
    <row r="146" customFormat="false" ht="14.65" hidden="false" customHeight="false" outlineLevel="0" collapsed="false">
      <c r="A146" s="70"/>
      <c r="B146" s="71"/>
      <c r="C146" s="72"/>
      <c r="D146" s="73"/>
      <c r="E146" s="73"/>
      <c r="F146" s="64"/>
    </row>
    <row r="147" customFormat="false" ht="14.65" hidden="false" customHeight="false" outlineLevel="0" collapsed="false">
      <c r="A147" s="70" t="s">
        <v>108</v>
      </c>
      <c r="B147" s="71"/>
      <c r="C147" s="72"/>
      <c r="D147" s="73"/>
      <c r="E147" s="73"/>
      <c r="F147" s="64"/>
    </row>
    <row r="148" customFormat="false" ht="14.65" hidden="false" customHeight="false" outlineLevel="0" collapsed="false">
      <c r="A148" s="70"/>
      <c r="B148" s="71"/>
      <c r="C148" s="72"/>
      <c r="D148" s="73"/>
      <c r="E148" s="73"/>
      <c r="F148" s="64"/>
    </row>
    <row r="149" customFormat="false" ht="14.65" hidden="false" customHeight="false" outlineLevel="0" collapsed="false">
      <c r="A149" s="70"/>
      <c r="B149" s="71"/>
      <c r="C149" s="72"/>
      <c r="D149" s="73"/>
      <c r="E149" s="73"/>
      <c r="F149" s="64"/>
    </row>
    <row r="150" customFormat="false" ht="14.65" hidden="false" customHeight="false" outlineLevel="0" collapsed="false">
      <c r="A150" s="70"/>
      <c r="B150" s="71"/>
      <c r="C150" s="72"/>
      <c r="D150" s="73"/>
      <c r="E150" s="73"/>
      <c r="F150" s="64"/>
    </row>
    <row r="151" customFormat="false" ht="14.65" hidden="false" customHeight="false" outlineLevel="0" collapsed="false">
      <c r="A151" s="70"/>
      <c r="B151" s="71"/>
      <c r="C151" s="72"/>
      <c r="D151" s="73"/>
      <c r="E151" s="73"/>
      <c r="F151" s="64"/>
    </row>
    <row r="152" customFormat="false" ht="14.65" hidden="false" customHeight="false" outlineLevel="0" collapsed="false">
      <c r="A152" s="70"/>
      <c r="B152" s="71"/>
      <c r="C152" s="72"/>
      <c r="D152" s="73"/>
      <c r="E152" s="73"/>
      <c r="F152" s="64"/>
    </row>
    <row r="153" customFormat="false" ht="14.65" hidden="false" customHeight="false" outlineLevel="0" collapsed="false">
      <c r="A153" s="70"/>
      <c r="B153" s="71"/>
      <c r="C153" s="72"/>
      <c r="D153" s="73"/>
      <c r="E153" s="73"/>
      <c r="F153" s="64"/>
    </row>
    <row r="154" customFormat="false" ht="14.65" hidden="false" customHeight="false" outlineLevel="0" collapsed="false">
      <c r="A154" s="70"/>
      <c r="B154" s="71"/>
      <c r="C154" s="72"/>
      <c r="D154" s="73"/>
      <c r="E154" s="73"/>
      <c r="F154" s="64"/>
    </row>
    <row r="155" customFormat="false" ht="14.65" hidden="false" customHeight="false" outlineLevel="0" collapsed="false">
      <c r="A155" s="70"/>
      <c r="B155" s="71"/>
      <c r="C155" s="72"/>
      <c r="D155" s="73"/>
      <c r="E155" s="73"/>
      <c r="F155" s="64"/>
    </row>
    <row r="156" customFormat="false" ht="14.65" hidden="false" customHeight="false" outlineLevel="0" collapsed="false">
      <c r="A156" s="70"/>
      <c r="B156" s="71"/>
      <c r="C156" s="72"/>
      <c r="D156" s="73"/>
      <c r="E156" s="73"/>
      <c r="F156" s="64"/>
    </row>
    <row r="157" customFormat="false" ht="14.65" hidden="false" customHeight="false" outlineLevel="0" collapsed="false">
      <c r="A157" s="1"/>
      <c r="B157" s="1"/>
      <c r="C157" s="1"/>
      <c r="D157" s="1"/>
      <c r="E157" s="1"/>
      <c r="F157" s="64"/>
    </row>
    <row r="158" customFormat="false" ht="15.8" hidden="false" customHeight="false" outlineLevel="0" collapsed="false">
      <c r="A158" s="65" t="s">
        <v>109</v>
      </c>
      <c r="B158" s="65"/>
      <c r="C158" s="65"/>
      <c r="D158" s="65"/>
      <c r="E158" s="65"/>
      <c r="F158" s="65"/>
    </row>
    <row r="159" customFormat="false" ht="15.8" hidden="false" customHeight="false" outlineLevel="0" collapsed="false">
      <c r="A159" s="65"/>
      <c r="B159" s="65"/>
      <c r="C159" s="65"/>
      <c r="D159" s="65"/>
      <c r="E159" s="65"/>
      <c r="F159" s="65"/>
    </row>
    <row r="160" customFormat="false" ht="14.65" hidden="false" customHeight="false" outlineLevel="0" collapsed="false">
      <c r="A160" s="74" t="s">
        <v>110</v>
      </c>
      <c r="B160" s="25"/>
      <c r="C160" s="26"/>
      <c r="D160" s="27"/>
      <c r="E160" s="1"/>
      <c r="F160" s="64"/>
    </row>
    <row r="161" customFormat="false" ht="14.65" hidden="false" customHeight="false" outlineLevel="0" collapsed="false">
      <c r="A161" s="74" t="s">
        <v>111</v>
      </c>
      <c r="B161" s="25"/>
      <c r="C161" s="26"/>
      <c r="D161" s="27"/>
      <c r="E161" s="1"/>
      <c r="F161" s="64"/>
    </row>
    <row r="162" customFormat="false" ht="14.65" hidden="false" customHeight="false" outlineLevel="0" collapsed="false">
      <c r="A162" s="74" t="s">
        <v>112</v>
      </c>
      <c r="B162" s="25"/>
      <c r="C162" s="26"/>
      <c r="D162" s="27"/>
      <c r="E162" s="1"/>
      <c r="F162" s="64"/>
    </row>
    <row r="163" customFormat="false" ht="14.65" hidden="false" customHeight="false" outlineLevel="0" collapsed="false">
      <c r="A163" s="74" t="s">
        <v>113</v>
      </c>
      <c r="B163" s="25"/>
      <c r="C163" s="26"/>
      <c r="D163" s="27"/>
      <c r="E163" s="1"/>
      <c r="F163" s="64"/>
    </row>
    <row r="164" customFormat="false" ht="14.65" hidden="false" customHeight="false" outlineLevel="0" collapsed="false">
      <c r="A164" s="74" t="s">
        <v>114</v>
      </c>
      <c r="B164" s="25"/>
      <c r="C164" s="26"/>
      <c r="D164" s="27"/>
      <c r="E164" s="1"/>
      <c r="F164" s="64"/>
    </row>
    <row r="165" customFormat="false" ht="14.65" hidden="false" customHeight="false" outlineLevel="0" collapsed="false">
      <c r="A165" s="74"/>
      <c r="B165" s="25"/>
      <c r="C165" s="26"/>
      <c r="D165" s="27"/>
      <c r="E165" s="1"/>
      <c r="F165" s="64"/>
    </row>
    <row r="166" customFormat="false" ht="14.65" hidden="false" customHeight="false" outlineLevel="0" collapsed="false">
      <c r="A166" s="74"/>
      <c r="B166" s="25"/>
      <c r="C166" s="26"/>
      <c r="D166" s="27"/>
      <c r="E166" s="1"/>
      <c r="F166" s="64"/>
    </row>
    <row r="167" customFormat="false" ht="14.65" hidden="false" customHeight="false" outlineLevel="0" collapsed="false">
      <c r="A167" s="74" t="s">
        <v>115</v>
      </c>
      <c r="B167" s="25"/>
      <c r="C167" s="26"/>
      <c r="D167" s="27"/>
      <c r="E167" s="1"/>
      <c r="F167" s="64"/>
    </row>
    <row r="168" customFormat="false" ht="14.95" hidden="false" customHeight="false" outlineLevel="0" collapsed="false">
      <c r="A168" s="75" t="s">
        <v>116</v>
      </c>
      <c r="B168" s="25"/>
      <c r="C168" s="26"/>
      <c r="D168" s="27"/>
      <c r="E168" s="1"/>
      <c r="F168" s="64"/>
    </row>
    <row r="169" customFormat="false" ht="14.65" hidden="false" customHeight="false" outlineLevel="0" collapsed="false">
      <c r="A169" s="75"/>
      <c r="B169" s="25"/>
      <c r="C169" s="26"/>
      <c r="D169" s="27"/>
      <c r="E169" s="1"/>
      <c r="F169" s="64"/>
    </row>
    <row r="170" customFormat="false" ht="14.65" hidden="false" customHeight="false" outlineLevel="0" collapsed="false">
      <c r="A170" s="70"/>
      <c r="B170" s="71"/>
      <c r="C170" s="72"/>
      <c r="D170" s="73"/>
      <c r="E170" s="73"/>
      <c r="F170" s="64"/>
    </row>
    <row r="171" customFormat="false" ht="14.65" hidden="false" customHeight="false" outlineLevel="0" collapsed="false">
      <c r="A171" s="1"/>
      <c r="B171" s="1"/>
      <c r="C171" s="1"/>
      <c r="D171" s="1"/>
      <c r="E171" s="1"/>
      <c r="F171" s="64"/>
    </row>
    <row r="172" customFormat="false" ht="14.6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4.6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4.65" hidden="false" customHeight="false" outlineLevel="0" collapsed="false">
      <c r="A174" s="0" t="s">
        <v>117</v>
      </c>
    </row>
    <row r="175" customFormat="false" ht="14.65" hidden="false" customHeight="false" outlineLevel="0" collapsed="false">
      <c r="A175" s="0" t="s">
        <v>118</v>
      </c>
    </row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>
      <c r="A178" s="0" t="s">
        <v>119</v>
      </c>
      <c r="G178" s="76"/>
    </row>
  </sheetData>
  <mergeCells count="12">
    <mergeCell ref="A2:F2"/>
    <mergeCell ref="A3:F3"/>
    <mergeCell ref="A5:F5"/>
    <mergeCell ref="A10:F10"/>
    <mergeCell ref="A42:F42"/>
    <mergeCell ref="A57:F57"/>
    <mergeCell ref="A72:E72"/>
    <mergeCell ref="A86:E86"/>
    <mergeCell ref="A107:F107"/>
    <mergeCell ref="A140:F140"/>
    <mergeCell ref="B141:C141"/>
    <mergeCell ref="A158:F158"/>
  </mergeCells>
  <hyperlinks>
    <hyperlink ref="A168" r:id="rId1" display="stránkách města Proseč www.mestoprosec.cz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2.27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57"/>
    <col collapsed="false" customWidth="true" hidden="false" outlineLevel="0" max="7" min="7" style="0" width="12.13"/>
    <col collapsed="false" customWidth="true" hidden="false" outlineLevel="0" max="8" min="8" style="0" width="12.84"/>
    <col collapsed="false" customWidth="true" hidden="false" outlineLevel="0" max="9" min="9" style="0" width="13.12"/>
    <col collapsed="false" customWidth="true" hidden="false" outlineLevel="0" max="10" min="10" style="0" width="13.54"/>
  </cols>
  <sheetData>
    <row r="3" customFormat="false" ht="15.75" hidden="false" customHeight="false" outlineLevel="0" collapsed="false">
      <c r="A3" s="77" t="s">
        <v>375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269</v>
      </c>
      <c r="B5" s="84" t="s">
        <v>121</v>
      </c>
      <c r="C5" s="84"/>
      <c r="D5" s="84"/>
      <c r="E5" s="84" t="s">
        <v>122</v>
      </c>
      <c r="F5" s="84"/>
      <c r="G5" s="84"/>
      <c r="H5" s="84" t="s">
        <v>123</v>
      </c>
      <c r="I5" s="84"/>
      <c r="J5" s="84"/>
    </row>
    <row r="6" customFormat="false" ht="12.75" hidden="false" customHeight="false" outlineLevel="0" collapsed="false">
      <c r="B6" s="79" t="s">
        <v>376</v>
      </c>
      <c r="C6" s="79" t="s">
        <v>377</v>
      </c>
      <c r="D6" s="79" t="s">
        <v>378</v>
      </c>
      <c r="E6" s="79" t="s">
        <v>376</v>
      </c>
      <c r="F6" s="79" t="s">
        <v>377</v>
      </c>
      <c r="G6" s="79" t="s">
        <v>378</v>
      </c>
      <c r="H6" s="79" t="s">
        <v>376</v>
      </c>
      <c r="I6" s="79" t="s">
        <v>377</v>
      </c>
      <c r="J6" s="79" t="s">
        <v>378</v>
      </c>
    </row>
    <row r="7" customFormat="false" ht="14.65" hidden="false" customHeight="false" outlineLevel="0" collapsed="false">
      <c r="A7" s="1" t="s">
        <v>379</v>
      </c>
      <c r="B7" s="85" t="n">
        <v>269974</v>
      </c>
      <c r="C7" s="85" t="n">
        <v>-269974</v>
      </c>
      <c r="D7" s="86"/>
      <c r="E7" s="85" t="n">
        <v>307334</v>
      </c>
      <c r="F7" s="85" t="n">
        <v>-307334</v>
      </c>
      <c r="G7" s="86"/>
      <c r="H7" s="85" t="n">
        <v>307334</v>
      </c>
      <c r="I7" s="85" t="n">
        <v>-307334</v>
      </c>
      <c r="J7" s="86"/>
    </row>
    <row r="8" customFormat="false" ht="14.65" hidden="false" customHeight="false" outlineLevel="0" collapsed="false">
      <c r="A8" s="1" t="s">
        <v>380</v>
      </c>
      <c r="B8" s="85" t="n">
        <v>126751</v>
      </c>
      <c r="C8" s="85" t="n">
        <v>-63008</v>
      </c>
      <c r="D8" s="85" t="n">
        <v>63743</v>
      </c>
      <c r="E8" s="85" t="n">
        <v>1681995</v>
      </c>
      <c r="F8" s="85" t="n">
        <v>-42054</v>
      </c>
      <c r="G8" s="85" t="n">
        <v>1639941</v>
      </c>
      <c r="H8" s="85" t="n">
        <v>1681995</v>
      </c>
      <c r="I8" s="85" t="n">
        <v>-126162</v>
      </c>
      <c r="J8" s="85" t="n">
        <v>1555833</v>
      </c>
    </row>
    <row r="9" customFormat="false" ht="14.65" hidden="false" customHeight="false" outlineLevel="0" collapsed="false">
      <c r="A9" s="1" t="s">
        <v>381</v>
      </c>
      <c r="B9" s="85" t="n">
        <v>328005156</v>
      </c>
      <c r="C9" s="85" t="n">
        <v>-57272585.25</v>
      </c>
      <c r="D9" s="85" t="n">
        <v>270732570.75</v>
      </c>
      <c r="E9" s="85" t="n">
        <v>335073072</v>
      </c>
      <c r="F9" s="85" t="n">
        <v>-62084348.1</v>
      </c>
      <c r="G9" s="85" t="n">
        <v>272988723.9</v>
      </c>
      <c r="H9" s="85" t="n">
        <v>329102797</v>
      </c>
      <c r="I9" s="85" t="n">
        <v>-65025181.1</v>
      </c>
      <c r="J9" s="85" t="n">
        <v>264077615.9</v>
      </c>
    </row>
    <row r="10" customFormat="false" ht="14.65" hidden="false" customHeight="false" outlineLevel="0" collapsed="false">
      <c r="A10" s="1" t="s">
        <v>382</v>
      </c>
      <c r="B10" s="85" t="n">
        <v>4164566</v>
      </c>
      <c r="C10" s="85" t="n">
        <v>-2065003.85</v>
      </c>
      <c r="D10" s="85" t="n">
        <v>2099562.15</v>
      </c>
      <c r="E10" s="85" t="n">
        <v>6629832</v>
      </c>
      <c r="F10" s="85" t="n">
        <v>-2389197.85</v>
      </c>
      <c r="G10" s="85" t="n">
        <v>4240634.15</v>
      </c>
      <c r="H10" s="85" t="n">
        <v>6518387</v>
      </c>
      <c r="I10" s="85" t="n">
        <v>-2500405.85</v>
      </c>
      <c r="J10" s="85" t="n">
        <v>4017981.15</v>
      </c>
    </row>
    <row r="11" customFormat="false" ht="14.65" hidden="false" customHeight="false" outlineLevel="0" collapsed="false">
      <c r="A11" s="1" t="s">
        <v>383</v>
      </c>
      <c r="B11" s="85" t="n">
        <v>4840301</v>
      </c>
      <c r="C11" s="85" t="n">
        <v>-4840301</v>
      </c>
      <c r="D11" s="86"/>
      <c r="E11" s="85" t="n">
        <v>5016370</v>
      </c>
      <c r="F11" s="85" t="n">
        <v>-5016370</v>
      </c>
      <c r="G11" s="86"/>
      <c r="H11" s="85" t="n">
        <v>5142070</v>
      </c>
      <c r="I11" s="85" t="n">
        <v>-5142070</v>
      </c>
      <c r="J11" s="86"/>
    </row>
    <row r="12" customFormat="false" ht="14.65" hidden="false" customHeight="false" outlineLevel="0" collapsed="false">
      <c r="A12" s="1" t="s">
        <v>384</v>
      </c>
      <c r="B12" s="85" t="n">
        <v>36356181</v>
      </c>
      <c r="C12" s="86"/>
      <c r="D12" s="85" t="n">
        <v>36356181</v>
      </c>
      <c r="E12" s="85" t="n">
        <v>36796872</v>
      </c>
      <c r="F12" s="86"/>
      <c r="G12" s="85" t="n">
        <v>36796872</v>
      </c>
      <c r="H12" s="85" t="n">
        <v>36820948</v>
      </c>
      <c r="I12" s="86"/>
      <c r="J12" s="85" t="n">
        <v>36820948</v>
      </c>
    </row>
    <row r="13" customFormat="false" ht="14.65" hidden="false" customHeight="false" outlineLevel="0" collapsed="false">
      <c r="A13" s="1" t="s">
        <v>385</v>
      </c>
      <c r="B13" s="85" t="n">
        <v>262550</v>
      </c>
      <c r="C13" s="86"/>
      <c r="D13" s="85" t="n">
        <v>262550</v>
      </c>
      <c r="E13" s="85" t="n">
        <v>262550</v>
      </c>
      <c r="F13" s="86"/>
      <c r="G13" s="85" t="n">
        <v>262550</v>
      </c>
      <c r="H13" s="85" t="n">
        <v>313315</v>
      </c>
      <c r="I13" s="86"/>
      <c r="J13" s="85" t="n">
        <v>313315</v>
      </c>
    </row>
    <row r="14" customFormat="false" ht="14.65" hidden="false" customHeight="false" outlineLevel="0" collapsed="false">
      <c r="A14" s="1" t="s">
        <v>386</v>
      </c>
      <c r="B14" s="85" t="n">
        <v>1519250</v>
      </c>
      <c r="C14" s="86"/>
      <c r="D14" s="85" t="n">
        <v>1519250</v>
      </c>
      <c r="E14" s="86"/>
      <c r="F14" s="86"/>
      <c r="G14" s="86"/>
      <c r="H14" s="86"/>
      <c r="I14" s="86"/>
      <c r="J14" s="86"/>
    </row>
    <row r="15" customFormat="false" ht="14.65" hidden="false" customHeight="false" outlineLevel="0" collapsed="false">
      <c r="A15" s="1" t="s">
        <v>387</v>
      </c>
      <c r="B15" s="85" t="n">
        <v>22444599.02</v>
      </c>
      <c r="C15" s="86"/>
      <c r="D15" s="85" t="n">
        <v>22444599.02</v>
      </c>
      <c r="E15" s="85" t="n">
        <v>26758623.98</v>
      </c>
      <c r="F15" s="86"/>
      <c r="G15" s="85" t="n">
        <v>26758623.98</v>
      </c>
      <c r="H15" s="85" t="n">
        <v>33926943.11</v>
      </c>
      <c r="I15" s="86"/>
      <c r="J15" s="85" t="n">
        <v>33926943.11</v>
      </c>
    </row>
    <row r="16" customFormat="false" ht="14.65" hidden="false" customHeight="false" outlineLevel="0" collapsed="false">
      <c r="A16" s="1" t="s">
        <v>388</v>
      </c>
      <c r="B16" s="85" t="n">
        <v>544000</v>
      </c>
      <c r="C16" s="86"/>
      <c r="D16" s="85" t="n">
        <v>544000</v>
      </c>
      <c r="E16" s="86"/>
      <c r="F16" s="86"/>
      <c r="G16" s="86"/>
      <c r="H16" s="86"/>
      <c r="I16" s="86"/>
      <c r="J16" s="86"/>
    </row>
    <row r="17" customFormat="false" ht="14.65" hidden="false" customHeight="false" outlineLevel="0" collapsed="false">
      <c r="A17" s="1" t="s">
        <v>389</v>
      </c>
      <c r="B17" s="86"/>
      <c r="C17" s="86"/>
      <c r="D17" s="86"/>
      <c r="E17" s="85" t="n">
        <v>65000</v>
      </c>
      <c r="F17" s="86"/>
      <c r="G17" s="85" t="n">
        <v>65000</v>
      </c>
      <c r="H17" s="86"/>
      <c r="I17" s="86"/>
      <c r="J17" s="86"/>
    </row>
    <row r="18" customFormat="false" ht="14.65" hidden="false" customHeight="false" outlineLevel="0" collapsed="false">
      <c r="A18" s="1" t="s">
        <v>390</v>
      </c>
      <c r="B18" s="85" t="n">
        <v>100000</v>
      </c>
      <c r="C18" s="86"/>
      <c r="D18" s="85" t="n">
        <v>100000</v>
      </c>
      <c r="E18" s="85" t="n">
        <v>100000</v>
      </c>
      <c r="F18" s="86"/>
      <c r="G18" s="85" t="n">
        <v>100000</v>
      </c>
      <c r="H18" s="85" t="n">
        <v>100000</v>
      </c>
      <c r="I18" s="86"/>
      <c r="J18" s="85" t="n">
        <v>100000</v>
      </c>
    </row>
    <row r="19" customFormat="false" ht="14.65" hidden="false" customHeight="false" outlineLevel="0" collapsed="false">
      <c r="A19" s="1" t="s">
        <v>391</v>
      </c>
      <c r="B19" s="85" t="n">
        <v>16832000</v>
      </c>
      <c r="C19" s="86"/>
      <c r="D19" s="85" t="n">
        <v>16832000</v>
      </c>
      <c r="E19" s="85" t="n">
        <v>17376000</v>
      </c>
      <c r="F19" s="86"/>
      <c r="G19" s="85" t="n">
        <v>17376000</v>
      </c>
      <c r="H19" s="85" t="n">
        <v>17376000</v>
      </c>
      <c r="I19" s="86"/>
      <c r="J19" s="85" t="n">
        <v>17376000</v>
      </c>
    </row>
    <row r="20" customFormat="false" ht="14.65" hidden="false" customHeight="false" outlineLevel="0" collapsed="false">
      <c r="A20" s="78" t="s">
        <v>163</v>
      </c>
      <c r="B20" s="87" t="n">
        <v>415465328.02</v>
      </c>
      <c r="C20" s="87" t="n">
        <v>-64510872.1</v>
      </c>
      <c r="D20" s="87" t="n">
        <v>350954455.92</v>
      </c>
      <c r="E20" s="87" t="n">
        <v>430067648.98</v>
      </c>
      <c r="F20" s="87" t="n">
        <v>-69839303.95</v>
      </c>
      <c r="G20" s="87" t="n">
        <v>360228345.03</v>
      </c>
      <c r="H20" s="87" t="n">
        <v>431289789.11</v>
      </c>
      <c r="I20" s="87" t="n">
        <v>-73101152.95</v>
      </c>
      <c r="J20" s="87" t="n">
        <v>358188636.16</v>
      </c>
    </row>
    <row r="21" customFormat="false" ht="14.65" hidden="false" customHeight="false" outlineLevel="0" collapsed="false">
      <c r="A21" s="78" t="s">
        <v>392</v>
      </c>
      <c r="B21" s="87" t="n">
        <v>-64510872.1</v>
      </c>
      <c r="C21" s="86"/>
      <c r="D21" s="86"/>
      <c r="E21" s="87" t="n">
        <v>-69839303.95</v>
      </c>
      <c r="F21" s="86"/>
      <c r="G21" s="86"/>
      <c r="H21" s="87" t="n">
        <v>-73101152.95</v>
      </c>
      <c r="I21" s="86"/>
      <c r="J21" s="86"/>
    </row>
  </sheetData>
  <mergeCells count="4">
    <mergeCell ref="A3:K3"/>
    <mergeCell ref="B5:D5"/>
    <mergeCell ref="E5:G5"/>
    <mergeCell ref="H5:J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2.7"/>
    <col collapsed="false" customWidth="true" hidden="false" outlineLevel="0" max="4" min="4" style="0" width="13.41"/>
    <col collapsed="false" customWidth="true" hidden="false" outlineLevel="0" max="6" min="5" style="0" width="6.56"/>
  </cols>
  <sheetData>
    <row r="3" customFormat="false" ht="15.75" hidden="false" customHeight="false" outlineLevel="0" collapsed="false">
      <c r="A3" s="77" t="s">
        <v>120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/>
      <c r="B5" s="79" t="s">
        <v>121</v>
      </c>
      <c r="C5" s="79" t="s">
        <v>122</v>
      </c>
      <c r="D5" s="79" t="s">
        <v>123</v>
      </c>
      <c r="E5" s="79"/>
      <c r="F5" s="79"/>
      <c r="G5" s="79"/>
      <c r="H5" s="79"/>
      <c r="I5" s="79"/>
      <c r="J5" s="79"/>
    </row>
    <row r="6" customFormat="false" ht="12.75" hidden="false" customHeight="false" outlineLevel="0" collapsed="false">
      <c r="A6" s="78" t="s">
        <v>124</v>
      </c>
      <c r="B6" s="80" t="n">
        <v>38827390.81</v>
      </c>
      <c r="C6" s="80" t="n">
        <v>51225913.14</v>
      </c>
      <c r="D6" s="80" t="n">
        <v>42063653.98</v>
      </c>
    </row>
    <row r="7" customFormat="false" ht="12.75" hidden="false" customHeight="false" outlineLevel="0" collapsed="false">
      <c r="A7" s="78" t="s">
        <v>125</v>
      </c>
      <c r="B7" s="80" t="n">
        <v>39838805.73</v>
      </c>
      <c r="C7" s="80" t="n">
        <v>46313244.08</v>
      </c>
      <c r="D7" s="80" t="n">
        <v>41295394.61</v>
      </c>
    </row>
    <row r="8" customFormat="false" ht="12.75" hidden="false" customHeight="false" outlineLevel="0" collapsed="false">
      <c r="A8" s="1" t="s">
        <v>126</v>
      </c>
      <c r="B8" s="80" t="n">
        <v>-1011414.91999999</v>
      </c>
      <c r="C8" s="80" t="n">
        <v>4912669.06</v>
      </c>
      <c r="D8" s="80" t="n">
        <v>768259.369999997</v>
      </c>
    </row>
    <row r="11" customFormat="false" ht="15.75" hidden="false" customHeight="false" outlineLevel="0" collapsed="false">
      <c r="A11" s="77" t="s">
        <v>127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3" customFormat="false" ht="12.75" hidden="false" customHeight="false" outlineLevel="0" collapsed="false">
      <c r="A13" s="78" t="s">
        <v>128</v>
      </c>
      <c r="B13" s="79" t="s">
        <v>129</v>
      </c>
      <c r="C13" s="79" t="s">
        <v>130</v>
      </c>
      <c r="D13" s="79" t="s">
        <v>130</v>
      </c>
      <c r="E13" s="79" t="s">
        <v>131</v>
      </c>
      <c r="F13" s="79" t="s">
        <v>132</v>
      </c>
      <c r="G13" s="79"/>
      <c r="H13" s="79"/>
      <c r="I13" s="79"/>
      <c r="J13" s="79"/>
    </row>
    <row r="14" customFormat="false" ht="12.75" hidden="false" customHeight="false" outlineLevel="0" collapsed="false">
      <c r="C14" s="79" t="s">
        <v>133</v>
      </c>
      <c r="D14" s="79" t="s">
        <v>134</v>
      </c>
    </row>
    <row r="15" customFormat="false" ht="12.75" hidden="false" customHeight="false" outlineLevel="0" collapsed="false">
      <c r="A15" s="78" t="s">
        <v>124</v>
      </c>
      <c r="B15" s="80" t="n">
        <v>38647945.71</v>
      </c>
      <c r="C15" s="80" t="n">
        <v>35089000</v>
      </c>
      <c r="D15" s="80" t="n">
        <v>36955700</v>
      </c>
      <c r="E15" s="80" t="n">
        <v>110.142625067685</v>
      </c>
      <c r="F15" s="80" t="n">
        <v>104.579119621601</v>
      </c>
    </row>
    <row r="16" customFormat="false" ht="12.75" hidden="false" customHeight="false" outlineLevel="0" collapsed="false">
      <c r="A16" s="78" t="s">
        <v>125</v>
      </c>
      <c r="B16" s="80" t="n">
        <v>28057863.35</v>
      </c>
      <c r="C16" s="80" t="n">
        <v>29440200</v>
      </c>
      <c r="D16" s="80" t="n">
        <v>28750700</v>
      </c>
      <c r="E16" s="80" t="n">
        <v>95.3045949076433</v>
      </c>
      <c r="F16" s="80" t="n">
        <v>97.5901920648889</v>
      </c>
    </row>
    <row r="17" customFormat="false" ht="12.75" hidden="false" customHeight="false" outlineLevel="0" collapsed="false">
      <c r="A17" s="1" t="s">
        <v>126</v>
      </c>
      <c r="B17" s="80" t="n">
        <v>10590082.36</v>
      </c>
      <c r="C17" s="80" t="n">
        <v>5648800</v>
      </c>
      <c r="D17" s="80" t="n">
        <v>8205000</v>
      </c>
    </row>
    <row r="20" customFormat="false" ht="15.75" hidden="false" customHeight="false" outlineLevel="0" collapsed="false">
      <c r="A20" s="77" t="s">
        <v>135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2" customFormat="false" ht="12.75" hidden="false" customHeight="false" outlineLevel="0" collapsed="false">
      <c r="A22" s="78" t="s">
        <v>128</v>
      </c>
      <c r="B22" s="79" t="s">
        <v>129</v>
      </c>
      <c r="C22" s="79" t="s">
        <v>130</v>
      </c>
      <c r="D22" s="79" t="s">
        <v>130</v>
      </c>
      <c r="E22" s="79" t="s">
        <v>131</v>
      </c>
      <c r="F22" s="79" t="s">
        <v>132</v>
      </c>
      <c r="G22" s="79"/>
      <c r="H22" s="79"/>
      <c r="I22" s="79"/>
      <c r="J22" s="79"/>
    </row>
    <row r="23" customFormat="false" ht="12.75" hidden="false" customHeight="false" outlineLevel="0" collapsed="false">
      <c r="C23" s="79" t="s">
        <v>133</v>
      </c>
      <c r="D23" s="79" t="s">
        <v>134</v>
      </c>
    </row>
    <row r="24" customFormat="false" ht="12.75" hidden="false" customHeight="false" outlineLevel="0" collapsed="false">
      <c r="A24" s="78" t="s">
        <v>124</v>
      </c>
      <c r="B24" s="80" t="n">
        <v>3415708.27</v>
      </c>
      <c r="C24" s="80" t="n">
        <v>1740200</v>
      </c>
      <c r="D24" s="80" t="n">
        <v>3414200</v>
      </c>
      <c r="E24" s="80" t="n">
        <v>196.282511780255</v>
      </c>
      <c r="F24" s="80" t="n">
        <v>100.044176380997</v>
      </c>
    </row>
    <row r="25" customFormat="false" ht="12.75" hidden="false" customHeight="false" outlineLevel="0" collapsed="false">
      <c r="A25" s="78" t="s">
        <v>125</v>
      </c>
      <c r="B25" s="80" t="n">
        <v>13237531.26</v>
      </c>
      <c r="C25" s="80" t="n">
        <v>9770000</v>
      </c>
      <c r="D25" s="80" t="n">
        <v>14000200</v>
      </c>
      <c r="E25" s="80" t="n">
        <v>135.491619856704</v>
      </c>
      <c r="F25" s="80" t="n">
        <v>94.5524439650862</v>
      </c>
    </row>
    <row r="26" customFormat="false" ht="12.75" hidden="false" customHeight="false" outlineLevel="0" collapsed="false">
      <c r="A26" s="1" t="s">
        <v>126</v>
      </c>
      <c r="B26" s="80" t="n">
        <v>-9821822.99</v>
      </c>
      <c r="C26" s="80" t="n">
        <v>-8029800</v>
      </c>
      <c r="D26" s="80" t="n">
        <v>-10586000</v>
      </c>
    </row>
  </sheetData>
  <mergeCells count="3">
    <mergeCell ref="A3:K3"/>
    <mergeCell ref="A11:K11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customFormat="false" ht="15.75" hidden="false" customHeight="false" outlineLevel="0" collapsed="false">
      <c r="A3" s="77" t="s">
        <v>136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128</v>
      </c>
      <c r="B5" s="79" t="s">
        <v>129</v>
      </c>
      <c r="C5" s="79" t="s">
        <v>130</v>
      </c>
      <c r="D5" s="79" t="s">
        <v>130</v>
      </c>
      <c r="E5" s="79" t="s">
        <v>131</v>
      </c>
      <c r="F5" s="79" t="s">
        <v>132</v>
      </c>
      <c r="G5" s="79"/>
      <c r="H5" s="79"/>
      <c r="I5" s="79"/>
      <c r="J5" s="79"/>
    </row>
    <row r="6" customFormat="false" ht="12.75" hidden="false" customHeight="false" outlineLevel="0" collapsed="false">
      <c r="C6" s="79" t="s">
        <v>133</v>
      </c>
      <c r="D6" s="79" t="s">
        <v>134</v>
      </c>
    </row>
    <row r="7" customFormat="false" ht="12.75" hidden="false" customHeight="false" outlineLevel="0" collapsed="false">
      <c r="A7" s="1" t="s">
        <v>137</v>
      </c>
      <c r="B7" s="80" t="n">
        <v>27688702.56</v>
      </c>
      <c r="C7" s="80" t="n">
        <v>25164600</v>
      </c>
      <c r="D7" s="80" t="n">
        <v>26462400</v>
      </c>
      <c r="E7" s="80" t="n">
        <v>110.030370282063</v>
      </c>
      <c r="F7" s="80" t="n">
        <v>104.634132051515</v>
      </c>
    </row>
    <row r="8" customFormat="false" ht="12.75" hidden="false" customHeight="false" outlineLevel="0" collapsed="false">
      <c r="A8" s="1" t="s">
        <v>138</v>
      </c>
      <c r="B8" s="80" t="n">
        <v>8652981.15</v>
      </c>
      <c r="C8" s="80" t="n">
        <v>8365400</v>
      </c>
      <c r="D8" s="80" t="n">
        <v>8187000</v>
      </c>
      <c r="E8" s="80" t="n">
        <v>103.437745355871</v>
      </c>
      <c r="F8" s="80" t="n">
        <v>105.691720410407</v>
      </c>
    </row>
    <row r="9" customFormat="false" ht="12.75" hidden="false" customHeight="false" outlineLevel="0" collapsed="false">
      <c r="A9" s="1" t="s">
        <v>139</v>
      </c>
      <c r="B9" s="80" t="n">
        <v>2307758</v>
      </c>
      <c r="C9" s="80" t="n">
        <v>1470000</v>
      </c>
      <c r="D9" s="80" t="n">
        <v>2306200</v>
      </c>
      <c r="E9" s="80" t="n">
        <v>156.990340136054</v>
      </c>
      <c r="F9" s="80" t="n">
        <v>100.067557020206</v>
      </c>
    </row>
    <row r="10" customFormat="false" ht="12.75" hidden="false" customHeight="false" outlineLevel="0" collapsed="false">
      <c r="A10" s="1" t="s">
        <v>140</v>
      </c>
      <c r="B10" s="80" t="n">
        <v>3414212.27</v>
      </c>
      <c r="C10" s="80" t="n">
        <v>1829200</v>
      </c>
      <c r="D10" s="80" t="n">
        <v>3414300</v>
      </c>
      <c r="E10" s="80" t="n">
        <v>186.650572381369</v>
      </c>
      <c r="F10" s="80" t="n">
        <v>99.997430512843</v>
      </c>
    </row>
    <row r="11" customFormat="false" ht="12.75" hidden="false" customHeight="false" outlineLevel="0" collapsed="false">
      <c r="A11" s="78" t="s">
        <v>141</v>
      </c>
      <c r="B11" s="81" t="n">
        <v>42063653.98</v>
      </c>
      <c r="C11" s="81" t="n">
        <v>36829200</v>
      </c>
      <c r="D11" s="81" t="n">
        <v>40369900</v>
      </c>
      <c r="E11" s="81" t="n">
        <v>114.212782194563</v>
      </c>
      <c r="F11" s="81" t="n">
        <v>104.195586266005</v>
      </c>
    </row>
    <row r="14" customFormat="false" ht="15.75" hidden="false" customHeight="false" outlineLevel="0" collapsed="false">
      <c r="A14" s="77" t="s">
        <v>14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6" customFormat="false" ht="12.75" hidden="false" customHeight="false" outlineLevel="0" collapsed="false">
      <c r="A16" s="78" t="s">
        <v>143</v>
      </c>
      <c r="B16" s="79" t="s">
        <v>129</v>
      </c>
      <c r="C16" s="79" t="s">
        <v>130</v>
      </c>
      <c r="D16" s="79" t="s">
        <v>130</v>
      </c>
      <c r="E16" s="79" t="s">
        <v>131</v>
      </c>
      <c r="F16" s="79" t="s">
        <v>132</v>
      </c>
      <c r="G16" s="79"/>
      <c r="H16" s="79"/>
      <c r="I16" s="79"/>
      <c r="J16" s="79"/>
    </row>
    <row r="17" customFormat="false" ht="12.75" hidden="false" customHeight="false" outlineLevel="0" collapsed="false">
      <c r="C17" s="79" t="s">
        <v>133</v>
      </c>
      <c r="D17" s="79" t="s">
        <v>134</v>
      </c>
    </row>
    <row r="18" customFormat="false" ht="12.75" hidden="false" customHeight="false" outlineLevel="0" collapsed="false">
      <c r="A18" s="1" t="s">
        <v>144</v>
      </c>
      <c r="B18" s="80" t="n">
        <v>23880790.07</v>
      </c>
      <c r="C18" s="80" t="n">
        <v>21773600</v>
      </c>
      <c r="D18" s="80" t="n">
        <v>22763600</v>
      </c>
      <c r="E18" s="80" t="n">
        <v>109.677729314399</v>
      </c>
      <c r="F18" s="80" t="n">
        <v>104.907791693757</v>
      </c>
    </row>
    <row r="19" customFormat="false" ht="12.75" hidden="false" customHeight="false" outlineLevel="0" collapsed="false">
      <c r="A19" s="1" t="s">
        <v>145</v>
      </c>
      <c r="B19" s="80" t="n">
        <v>1308847</v>
      </c>
      <c r="C19" s="80" t="n">
        <v>1241000</v>
      </c>
      <c r="D19" s="80" t="n">
        <v>1287300</v>
      </c>
      <c r="E19" s="80" t="n">
        <v>105.467123287671</v>
      </c>
      <c r="F19" s="80" t="n">
        <v>101.673813407908</v>
      </c>
    </row>
    <row r="20" customFormat="false" ht="12.75" hidden="false" customHeight="false" outlineLevel="0" collapsed="false">
      <c r="A20" s="1" t="s">
        <v>146</v>
      </c>
      <c r="B20" s="80" t="n">
        <v>319430</v>
      </c>
      <c r="C20" s="80" t="n">
        <v>300000</v>
      </c>
      <c r="D20" s="80" t="n">
        <v>300000</v>
      </c>
      <c r="E20" s="80" t="n">
        <v>106.476666666667</v>
      </c>
      <c r="F20" s="80" t="n">
        <v>106.476666666667</v>
      </c>
    </row>
    <row r="21" customFormat="false" ht="12.75" hidden="false" customHeight="false" outlineLevel="0" collapsed="false">
      <c r="A21" s="1" t="s">
        <v>147</v>
      </c>
      <c r="B21" s="80" t="n">
        <v>2067455.14</v>
      </c>
      <c r="C21" s="80" t="n">
        <v>1800000</v>
      </c>
      <c r="D21" s="80" t="n">
        <v>2000000</v>
      </c>
      <c r="E21" s="80" t="n">
        <v>114.858618888889</v>
      </c>
      <c r="F21" s="80" t="n">
        <v>103.372757</v>
      </c>
    </row>
    <row r="22" customFormat="false" ht="12.75" hidden="false" customHeight="false" outlineLevel="0" collapsed="false">
      <c r="A22" s="1" t="s">
        <v>148</v>
      </c>
      <c r="B22" s="80" t="n">
        <v>112180.349999998</v>
      </c>
      <c r="C22" s="80" t="n">
        <v>50000</v>
      </c>
      <c r="D22" s="80" t="n">
        <v>111500</v>
      </c>
      <c r="E22" s="80" t="n">
        <v>224.360699999996</v>
      </c>
    </row>
    <row r="25" customFormat="false" ht="15.75" hidden="false" customHeight="false" outlineLevel="0" collapsed="false">
      <c r="A25" s="77" t="s">
        <v>149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7" customFormat="false" ht="12.75" hidden="false" customHeight="false" outlineLevel="0" collapsed="false">
      <c r="A27" s="78" t="s">
        <v>150</v>
      </c>
      <c r="B27" s="79" t="s">
        <v>121</v>
      </c>
      <c r="C27" s="79" t="s">
        <v>122</v>
      </c>
      <c r="D27" s="79" t="s">
        <v>123</v>
      </c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A28" s="1" t="s">
        <v>151</v>
      </c>
      <c r="B28" s="80" t="n">
        <v>1936173.78</v>
      </c>
      <c r="C28" s="80" t="n">
        <v>1574705.18</v>
      </c>
      <c r="D28" s="80" t="n">
        <v>1733824.44</v>
      </c>
    </row>
    <row r="29" customFormat="false" ht="12.75" hidden="false" customHeight="false" outlineLevel="0" collapsed="false">
      <c r="A29" s="1" t="s">
        <v>152</v>
      </c>
      <c r="B29" s="80" t="n">
        <v>2069114.75</v>
      </c>
      <c r="C29" s="80" t="n">
        <v>1818218.66</v>
      </c>
      <c r="D29" s="80" t="n">
        <v>1865577.38</v>
      </c>
    </row>
    <row r="30" customFormat="false" ht="12.75" hidden="false" customHeight="false" outlineLevel="0" collapsed="false">
      <c r="A30" s="1" t="s">
        <v>153</v>
      </c>
      <c r="B30" s="80" t="n">
        <v>2227607.87</v>
      </c>
      <c r="C30" s="80" t="n">
        <v>1993892.26</v>
      </c>
      <c r="D30" s="80" t="n">
        <v>2716505.5</v>
      </c>
    </row>
    <row r="31" customFormat="false" ht="12.75" hidden="false" customHeight="false" outlineLevel="0" collapsed="false">
      <c r="A31" s="1" t="s">
        <v>154</v>
      </c>
      <c r="B31" s="80" t="n">
        <v>1575184.51</v>
      </c>
      <c r="C31" s="80" t="n">
        <v>1480010.03</v>
      </c>
      <c r="D31" s="80" t="n">
        <v>1506451.89</v>
      </c>
    </row>
    <row r="32" customFormat="false" ht="12.75" hidden="false" customHeight="false" outlineLevel="0" collapsed="false">
      <c r="A32" s="1" t="s">
        <v>155</v>
      </c>
      <c r="B32" s="80" t="n">
        <v>1401296.15</v>
      </c>
      <c r="C32" s="80" t="n">
        <v>1235680.57</v>
      </c>
      <c r="D32" s="80" t="n">
        <v>1546857.46</v>
      </c>
    </row>
    <row r="33" customFormat="false" ht="12.75" hidden="false" customHeight="false" outlineLevel="0" collapsed="false">
      <c r="A33" s="1" t="s">
        <v>156</v>
      </c>
      <c r="B33" s="80" t="n">
        <v>1585080.89</v>
      </c>
      <c r="C33" s="80" t="n">
        <v>1946913.59</v>
      </c>
      <c r="D33" s="80" t="n">
        <v>1932263.99</v>
      </c>
    </row>
    <row r="34" customFormat="false" ht="12.75" hidden="false" customHeight="false" outlineLevel="0" collapsed="false">
      <c r="A34" s="1" t="s">
        <v>157</v>
      </c>
      <c r="B34" s="80" t="n">
        <v>2764494.02</v>
      </c>
      <c r="C34" s="80" t="n">
        <v>2544872.7</v>
      </c>
      <c r="D34" s="80" t="n">
        <v>2675150.15</v>
      </c>
    </row>
    <row r="35" customFormat="false" ht="12.75" hidden="false" customHeight="false" outlineLevel="0" collapsed="false">
      <c r="A35" s="1" t="s">
        <v>158</v>
      </c>
      <c r="B35" s="80" t="n">
        <v>1644247.29</v>
      </c>
      <c r="C35" s="80" t="n">
        <v>1737751.27</v>
      </c>
      <c r="D35" s="80" t="n">
        <v>1806994.42</v>
      </c>
    </row>
    <row r="36" customFormat="false" ht="12.75" hidden="false" customHeight="false" outlineLevel="0" collapsed="false">
      <c r="A36" s="1" t="s">
        <v>159</v>
      </c>
      <c r="B36" s="80" t="n">
        <v>1770629.57</v>
      </c>
      <c r="C36" s="80" t="n">
        <v>1940215.88</v>
      </c>
      <c r="D36" s="80" t="n">
        <v>1923846.07</v>
      </c>
    </row>
    <row r="37" customFormat="false" ht="12.75" hidden="false" customHeight="false" outlineLevel="0" collapsed="false">
      <c r="A37" s="1" t="s">
        <v>160</v>
      </c>
      <c r="B37" s="80" t="n">
        <v>1303713.1</v>
      </c>
      <c r="C37" s="80" t="n">
        <v>1329168.43</v>
      </c>
      <c r="D37" s="80" t="n">
        <v>1641025.21</v>
      </c>
    </row>
    <row r="38" customFormat="false" ht="12.75" hidden="false" customHeight="false" outlineLevel="0" collapsed="false">
      <c r="A38" s="1" t="s">
        <v>161</v>
      </c>
      <c r="B38" s="80" t="n">
        <v>1740733.21</v>
      </c>
      <c r="C38" s="80" t="n">
        <v>1833735.42</v>
      </c>
      <c r="D38" s="80" t="n">
        <v>1836440.29</v>
      </c>
    </row>
    <row r="39" customFormat="false" ht="12.75" hidden="false" customHeight="false" outlineLevel="0" collapsed="false">
      <c r="A39" s="1" t="s">
        <v>162</v>
      </c>
      <c r="B39" s="80" t="n">
        <v>2212878.2</v>
      </c>
      <c r="C39" s="80" t="n">
        <v>2530594.05</v>
      </c>
      <c r="D39" s="80" t="n">
        <v>2695853.27</v>
      </c>
    </row>
    <row r="40" customFormat="false" ht="12.75" hidden="false" customHeight="false" outlineLevel="0" collapsed="false">
      <c r="A40" s="78" t="s">
        <v>163</v>
      </c>
      <c r="B40" s="81" t="n">
        <v>22231153.34</v>
      </c>
      <c r="C40" s="81" t="n">
        <v>21965758.04</v>
      </c>
      <c r="D40" s="81" t="n">
        <v>23880790.07</v>
      </c>
    </row>
  </sheetData>
  <mergeCells count="3">
    <mergeCell ref="A3:K3"/>
    <mergeCell ref="A14:K1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7"/>
    <col collapsed="false" customWidth="true" hidden="false" outlineLevel="0" max="2" min="2" style="0" width="12.55"/>
    <col collapsed="false" customWidth="true" hidden="false" outlineLevel="0" max="3" min="3" style="0" width="12.69"/>
    <col collapsed="false" customWidth="true" hidden="false" outlineLevel="0" max="4" min="4" style="0" width="12.7"/>
    <col collapsed="false" customWidth="true" hidden="false" outlineLevel="0" max="5" min="5" style="0" width="12.69"/>
    <col collapsed="false" customWidth="true" hidden="false" outlineLevel="0" max="6" min="6" style="0" width="5.56"/>
  </cols>
  <sheetData>
    <row r="3" customFormat="false" ht="15.75" hidden="false" customHeight="false" outlineLevel="0" collapsed="false">
      <c r="A3" s="77" t="s">
        <v>164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128</v>
      </c>
      <c r="B5" s="79" t="s">
        <v>129</v>
      </c>
      <c r="C5" s="79" t="s">
        <v>130</v>
      </c>
      <c r="D5" s="79" t="s">
        <v>130</v>
      </c>
      <c r="E5" s="79" t="s">
        <v>131</v>
      </c>
      <c r="F5" s="79" t="s">
        <v>132</v>
      </c>
      <c r="G5" s="79"/>
      <c r="H5" s="79"/>
      <c r="I5" s="79"/>
      <c r="J5" s="79"/>
    </row>
    <row r="6" customFormat="false" ht="12.75" hidden="false" customHeight="false" outlineLevel="0" collapsed="false">
      <c r="C6" s="79" t="s">
        <v>133</v>
      </c>
      <c r="D6" s="79" t="s">
        <v>134</v>
      </c>
    </row>
    <row r="7" customFormat="false" ht="12.75" hidden="false" customHeight="false" outlineLevel="0" collapsed="false">
      <c r="A7" s="1" t="s">
        <v>165</v>
      </c>
      <c r="B7" s="80" t="n">
        <v>28057863.35</v>
      </c>
      <c r="C7" s="80" t="n">
        <v>29440200</v>
      </c>
      <c r="D7" s="80" t="n">
        <v>28750700</v>
      </c>
      <c r="E7" s="80" t="n">
        <v>95.3045949076433</v>
      </c>
      <c r="F7" s="80" t="n">
        <v>97.5901920648889</v>
      </c>
    </row>
    <row r="8" customFormat="false" ht="12.75" hidden="false" customHeight="false" outlineLevel="0" collapsed="false">
      <c r="A8" s="1" t="s">
        <v>166</v>
      </c>
      <c r="B8" s="80" t="n">
        <v>13237531.26</v>
      </c>
      <c r="C8" s="80" t="n">
        <v>9770000</v>
      </c>
      <c r="D8" s="80" t="n">
        <v>14000200</v>
      </c>
      <c r="E8" s="80" t="n">
        <v>135.491619856704</v>
      </c>
      <c r="F8" s="80" t="n">
        <v>94.5524439650862</v>
      </c>
    </row>
    <row r="9" customFormat="false" ht="12.75" hidden="false" customHeight="false" outlineLevel="0" collapsed="false">
      <c r="A9" s="78" t="s">
        <v>167</v>
      </c>
      <c r="B9" s="81" t="n">
        <v>41295394.61</v>
      </c>
      <c r="C9" s="81" t="n">
        <v>39210200</v>
      </c>
      <c r="D9" s="81" t="n">
        <v>42750900</v>
      </c>
      <c r="E9" s="81" t="n">
        <v>105.317990242335</v>
      </c>
      <c r="F9" s="81" t="n">
        <v>96.5953807054355</v>
      </c>
    </row>
    <row r="12" customFormat="false" ht="15.75" hidden="false" customHeight="false" outlineLevel="0" collapsed="false">
      <c r="A12" s="77" t="s">
        <v>168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4" customFormat="false" ht="12.75" hidden="false" customHeight="false" outlineLevel="0" collapsed="false">
      <c r="A14" s="78" t="s">
        <v>169</v>
      </c>
      <c r="B14" s="79" t="s">
        <v>170</v>
      </c>
      <c r="C14" s="79" t="s">
        <v>84</v>
      </c>
      <c r="D14" s="79" t="s">
        <v>171</v>
      </c>
      <c r="E14" s="79" t="s">
        <v>84</v>
      </c>
      <c r="F14" s="79"/>
      <c r="G14" s="79"/>
      <c r="H14" s="79"/>
      <c r="I14" s="79"/>
      <c r="J14" s="79"/>
    </row>
    <row r="15" customFormat="false" ht="12.75" hidden="false" customHeight="false" outlineLevel="0" collapsed="false">
      <c r="A15" s="78" t="s">
        <v>172</v>
      </c>
    </row>
    <row r="16" customFormat="false" ht="12.75" hidden="false" customHeight="false" outlineLevel="0" collapsed="false">
      <c r="A16" s="1" t="s">
        <v>173</v>
      </c>
      <c r="B16" s="80" t="n">
        <v>5827079</v>
      </c>
      <c r="C16" s="80" t="n">
        <v>12.5818847626707</v>
      </c>
      <c r="D16" s="80" t="n">
        <v>5917557</v>
      </c>
      <c r="E16" s="80" t="n">
        <v>14.3298231095412</v>
      </c>
    </row>
    <row r="17" customFormat="false" ht="12.75" hidden="false" customHeight="false" outlineLevel="0" collapsed="false">
      <c r="A17" s="1" t="s">
        <v>174</v>
      </c>
      <c r="B17" s="80" t="n">
        <v>526367.5</v>
      </c>
      <c r="C17" s="80" t="n">
        <v>1.13653774520906</v>
      </c>
      <c r="D17" s="80" t="n">
        <v>514596.8</v>
      </c>
      <c r="E17" s="80" t="n">
        <v>1.2461360518768</v>
      </c>
    </row>
    <row r="18" customFormat="false" ht="12.75" hidden="false" customHeight="false" outlineLevel="0" collapsed="false">
      <c r="A18" s="1" t="s">
        <v>175</v>
      </c>
      <c r="B18" s="80" t="n">
        <v>1067182</v>
      </c>
      <c r="C18" s="80" t="n">
        <v>2.30426959112729</v>
      </c>
      <c r="D18" s="80" t="n">
        <v>1106808</v>
      </c>
      <c r="E18" s="80" t="n">
        <v>2.68022139139936</v>
      </c>
    </row>
    <row r="19" customFormat="false" ht="12.75" hidden="false" customHeight="false" outlineLevel="0" collapsed="false">
      <c r="A19" s="78" t="s">
        <v>176</v>
      </c>
      <c r="B19" s="81" t="n">
        <v>7420628.5</v>
      </c>
      <c r="C19" s="81" t="n">
        <v>16.022692099007</v>
      </c>
      <c r="D19" s="81" t="n">
        <v>7538961.8</v>
      </c>
      <c r="E19" s="81" t="n">
        <v>18.2561805528173</v>
      </c>
    </row>
    <row r="20" customFormat="false" ht="12.75" hidden="false" customHeight="false" outlineLevel="0" collapsed="false">
      <c r="A20" s="1" t="s">
        <v>177</v>
      </c>
      <c r="B20" s="80" t="n">
        <v>1936037.4</v>
      </c>
      <c r="C20" s="80" t="n">
        <v>4.18031048884365</v>
      </c>
      <c r="D20" s="80" t="n">
        <v>1442573.84</v>
      </c>
      <c r="E20" s="80" t="n">
        <v>3.49330440748632</v>
      </c>
    </row>
    <row r="21" customFormat="false" ht="12.75" hidden="false" customHeight="false" outlineLevel="0" collapsed="false">
      <c r="A21" s="1" t="s">
        <v>178</v>
      </c>
      <c r="B21" s="80" t="n">
        <v>2112490.1</v>
      </c>
      <c r="C21" s="80" t="n">
        <v>4.56130884796356</v>
      </c>
      <c r="D21" s="80" t="n">
        <v>2144444.8</v>
      </c>
      <c r="E21" s="80" t="n">
        <v>5.19293935861968</v>
      </c>
    </row>
    <row r="22" customFormat="false" ht="12.75" hidden="false" customHeight="false" outlineLevel="0" collapsed="false">
      <c r="A22" s="1" t="s">
        <v>179</v>
      </c>
      <c r="B22" s="80" t="n">
        <v>8697784.57</v>
      </c>
      <c r="C22" s="80" t="n">
        <v>18.780339712277</v>
      </c>
      <c r="D22" s="80" t="n">
        <v>7128886.93</v>
      </c>
      <c r="E22" s="80" t="n">
        <v>17.2631524588306</v>
      </c>
    </row>
    <row r="23" customFormat="false" ht="12.75" hidden="false" customHeight="false" outlineLevel="0" collapsed="false">
      <c r="A23" s="1" t="s">
        <v>180</v>
      </c>
      <c r="B23" s="80" t="n">
        <v>2661986.31</v>
      </c>
      <c r="C23" s="80" t="n">
        <v>5.74778632522864</v>
      </c>
      <c r="D23" s="80" t="n">
        <v>3095121.89</v>
      </c>
      <c r="E23" s="80" t="n">
        <v>7.49507764541495</v>
      </c>
    </row>
    <row r="24" customFormat="false" ht="12.75" hidden="false" customHeight="false" outlineLevel="0" collapsed="false">
      <c r="A24" s="1" t="s">
        <v>181</v>
      </c>
      <c r="B24" s="80" t="n">
        <v>828554.75</v>
      </c>
      <c r="C24" s="80" t="n">
        <v>1.7890233484158</v>
      </c>
      <c r="D24" s="80" t="n">
        <v>58682.67</v>
      </c>
      <c r="E24" s="80" t="n">
        <v>0.142104635527056</v>
      </c>
    </row>
    <row r="25" customFormat="false" ht="12.75" hidden="false" customHeight="false" outlineLevel="0" collapsed="false">
      <c r="A25" s="1" t="s">
        <v>182</v>
      </c>
      <c r="B25" s="80" t="n">
        <v>35708</v>
      </c>
      <c r="C25" s="80" t="n">
        <v>0.0771010554525594</v>
      </c>
      <c r="D25" s="80" t="n">
        <v>873620</v>
      </c>
      <c r="E25" s="80" t="n">
        <v>2.11553856852707</v>
      </c>
    </row>
    <row r="26" customFormat="false" ht="12.75" hidden="false" customHeight="false" outlineLevel="0" collapsed="false">
      <c r="A26" s="1" t="s">
        <v>183</v>
      </c>
      <c r="B26" s="80" t="n">
        <v>925151.36</v>
      </c>
      <c r="C26" s="80" t="n">
        <v>1.99759567350092</v>
      </c>
      <c r="D26" s="80" t="n">
        <v>958638.18</v>
      </c>
      <c r="E26" s="80" t="n">
        <v>2.32141668351526</v>
      </c>
    </row>
    <row r="27" customFormat="false" ht="12.75" hidden="false" customHeight="false" outlineLevel="0" collapsed="false">
      <c r="A27" s="78" t="s">
        <v>184</v>
      </c>
      <c r="B27" s="81" t="n">
        <v>17197712.49</v>
      </c>
      <c r="C27" s="81" t="n">
        <v>37.1334654516821</v>
      </c>
      <c r="D27" s="81" t="n">
        <v>15701968.31</v>
      </c>
      <c r="E27" s="81" t="n">
        <v>38.0235337579209</v>
      </c>
    </row>
    <row r="28" customFormat="false" ht="12.75" hidden="false" customHeight="false" outlineLevel="0" collapsed="false">
      <c r="A28" s="1" t="s">
        <v>185</v>
      </c>
      <c r="B28" s="80" t="n">
        <v>4201074</v>
      </c>
      <c r="C28" s="80" t="n">
        <v>9.07099920001976</v>
      </c>
      <c r="D28" s="80" t="n">
        <v>3300000</v>
      </c>
      <c r="E28" s="80" t="n">
        <v>7.99120587456714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  <c r="B30" s="80" t="n">
        <v>1826260.42</v>
      </c>
      <c r="C30" s="80" t="n">
        <v>3.94327898267152</v>
      </c>
      <c r="D30" s="80" t="n">
        <v>1486933.24</v>
      </c>
      <c r="E30" s="80" t="n">
        <v>3.60072413411429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  <row r="33" customFormat="false" ht="12.75" hidden="false" customHeight="false" outlineLevel="0" collapsed="false">
      <c r="A33" s="78" t="s">
        <v>190</v>
      </c>
      <c r="B33" s="81" t="n">
        <v>6027334.42</v>
      </c>
      <c r="C33" s="81" t="n">
        <v>13.0142781826913</v>
      </c>
      <c r="D33" s="81" t="n">
        <v>4786933.24</v>
      </c>
      <c r="E33" s="81" t="n">
        <v>11.5919300086814</v>
      </c>
    </row>
    <row r="34" customFormat="false" ht="12.75" hidden="false" customHeight="false" outlineLevel="0" collapsed="false">
      <c r="A34" s="1" t="s">
        <v>191</v>
      </c>
      <c r="B34" s="80" t="n">
        <v>420000</v>
      </c>
      <c r="C34" s="80" t="n">
        <v>0.906868020893776</v>
      </c>
      <c r="D34" s="80" t="n">
        <v>30000</v>
      </c>
      <c r="E34" s="80" t="n">
        <v>0.0726473261324285</v>
      </c>
    </row>
    <row r="35" customFormat="false" ht="12.75" hidden="false" customHeight="false" outlineLevel="0" collapsed="false">
      <c r="A35" s="78" t="s">
        <v>163</v>
      </c>
      <c r="B35" s="81" t="n">
        <v>31065675.41</v>
      </c>
      <c r="C35" s="81" t="n">
        <v>67.0773037542742</v>
      </c>
      <c r="D35" s="81" t="n">
        <v>28057863.35</v>
      </c>
      <c r="E35" s="81" t="n">
        <v>67.9442916455521</v>
      </c>
    </row>
    <row r="36" customFormat="false" ht="12.75" hidden="false" customHeight="false" outlineLevel="0" collapsed="false">
      <c r="A36" s="78" t="s">
        <v>192</v>
      </c>
    </row>
    <row r="37" customFormat="false" ht="12.75" hidden="false" customHeight="false" outlineLevel="0" collapsed="false">
      <c r="A37" s="1" t="s">
        <v>193</v>
      </c>
    </row>
    <row r="38" customFormat="false" ht="12.75" hidden="false" customHeight="false" outlineLevel="0" collapsed="false">
      <c r="A38" s="1" t="s">
        <v>194</v>
      </c>
      <c r="B38" s="80" t="n">
        <v>12373649.24</v>
      </c>
      <c r="C38" s="80" t="n">
        <v>26.7173018988395</v>
      </c>
      <c r="D38" s="80" t="n">
        <v>12821512.76</v>
      </c>
      <c r="E38" s="80" t="n">
        <v>31.0482872995605</v>
      </c>
    </row>
    <row r="39" customFormat="false" ht="12.75" hidden="false" customHeight="false" outlineLevel="0" collapsed="false">
      <c r="A39" s="1" t="s">
        <v>195</v>
      </c>
      <c r="B39" s="80" t="n">
        <v>57402</v>
      </c>
      <c r="C39" s="80" t="n">
        <v>0.123942947941297</v>
      </c>
      <c r="D39" s="80" t="n">
        <v>214817</v>
      </c>
      <c r="E39" s="80" t="n">
        <v>0.52019602192633</v>
      </c>
    </row>
    <row r="40" customFormat="false" ht="12.75" hidden="false" customHeight="false" outlineLevel="0" collapsed="false">
      <c r="A40" s="1" t="s">
        <v>196</v>
      </c>
      <c r="B40" s="80" t="n">
        <v>1549161.1</v>
      </c>
      <c r="C40" s="80" t="n">
        <v>3.34496347810149</v>
      </c>
      <c r="D40" s="80" t="n">
        <v>101384.1</v>
      </c>
      <c r="E40" s="80" t="n">
        <v>0.245509459244758</v>
      </c>
    </row>
    <row r="41" customFormat="false" ht="12.75" hidden="false" customHeight="false" outlineLevel="0" collapsed="false">
      <c r="A41" s="1" t="s">
        <v>197</v>
      </c>
      <c r="B41" s="80" t="n">
        <v>981213</v>
      </c>
      <c r="C41" s="80" t="n">
        <v>2.1186445032982</v>
      </c>
      <c r="D41" s="80" t="n">
        <v>99817.4</v>
      </c>
      <c r="E41" s="80" t="n">
        <v>0.241715573716369</v>
      </c>
    </row>
    <row r="42" customFormat="false" ht="12.75" hidden="false" customHeight="false" outlineLevel="0" collapsed="false">
      <c r="A42" s="78" t="s">
        <v>198</v>
      </c>
      <c r="B42" s="81" t="n">
        <v>14961425.34</v>
      </c>
      <c r="C42" s="81" t="n">
        <v>32.3048528281805</v>
      </c>
      <c r="D42" s="81" t="n">
        <v>13237531.26</v>
      </c>
      <c r="E42" s="81" t="n">
        <v>32.0557083544479</v>
      </c>
    </row>
    <row r="43" customFormat="false" ht="12.75" hidden="false" customHeight="false" outlineLevel="0" collapsed="false">
      <c r="A43" s="1" t="s">
        <v>199</v>
      </c>
    </row>
    <row r="44" customFormat="false" ht="12.75" hidden="false" customHeight="false" outlineLevel="0" collapsed="false">
      <c r="A44" s="1" t="s">
        <v>200</v>
      </c>
      <c r="B44" s="80" t="n">
        <v>286143.33</v>
      </c>
      <c r="C44" s="80" t="n">
        <v>0.617843417545368</v>
      </c>
    </row>
    <row r="45" customFormat="false" ht="12.75" hidden="false" customHeight="false" outlineLevel="0" collapsed="false">
      <c r="A45" s="78" t="s">
        <v>201</v>
      </c>
      <c r="B45" s="81" t="n">
        <v>286143.33</v>
      </c>
      <c r="C45" s="81" t="n">
        <v>0.617843417545368</v>
      </c>
    </row>
    <row r="46" customFormat="false" ht="12.75" hidden="false" customHeight="false" outlineLevel="0" collapsed="false">
      <c r="A46" s="1" t="s">
        <v>191</v>
      </c>
    </row>
    <row r="47" customFormat="false" ht="12.75" hidden="false" customHeight="false" outlineLevel="0" collapsed="false">
      <c r="A47" s="78" t="s">
        <v>163</v>
      </c>
      <c r="B47" s="81" t="n">
        <v>15247568.67</v>
      </c>
      <c r="C47" s="81" t="n">
        <v>32.9226962457258</v>
      </c>
      <c r="D47" s="81" t="n">
        <v>13237531.26</v>
      </c>
      <c r="E47" s="81" t="n">
        <v>32.0557083544479</v>
      </c>
    </row>
    <row r="48" customFormat="false" ht="12.75" hidden="false" customHeight="false" outlineLevel="0" collapsed="false">
      <c r="A48" s="78" t="s">
        <v>202</v>
      </c>
      <c r="B48" s="81" t="n">
        <v>46313244.08</v>
      </c>
      <c r="C48" s="81" t="n">
        <v>100</v>
      </c>
      <c r="D48" s="81" t="n">
        <v>41295394.61</v>
      </c>
      <c r="E48" s="81" t="n">
        <v>100</v>
      </c>
    </row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5" customFormat="false" ht="19.35" hidden="false" customHeight="false" outlineLevel="0" collapsed="false">
      <c r="A55" s="82" t="s">
        <v>203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</row>
    <row r="57" customFormat="false" ht="12.75" hidden="false" customHeight="false" outlineLevel="0" collapsed="false">
      <c r="A57" s="78" t="s">
        <v>204</v>
      </c>
      <c r="B57" s="79" t="s">
        <v>205</v>
      </c>
      <c r="C57" s="79" t="s">
        <v>206</v>
      </c>
      <c r="D57" s="79" t="s">
        <v>205</v>
      </c>
      <c r="E57" s="79" t="s">
        <v>206</v>
      </c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79" t="s">
        <v>207</v>
      </c>
      <c r="B58" s="79" t="s">
        <v>208</v>
      </c>
      <c r="C58" s="79" t="s">
        <v>208</v>
      </c>
      <c r="D58" s="79" t="s">
        <v>129</v>
      </c>
      <c r="E58" s="79" t="s">
        <v>129</v>
      </c>
    </row>
    <row r="59" customFormat="false" ht="12.75" hidden="false" customHeight="false" outlineLevel="0" collapsed="false">
      <c r="A59" s="1" t="s">
        <v>209</v>
      </c>
      <c r="B59" s="80" t="n">
        <v>27138800</v>
      </c>
      <c r="D59" s="80" t="n">
        <v>31257564.83</v>
      </c>
    </row>
    <row r="60" customFormat="false" ht="12.75" hidden="false" customHeight="false" outlineLevel="0" collapsed="false">
      <c r="A60" s="1" t="s">
        <v>210</v>
      </c>
      <c r="B60" s="80" t="n">
        <v>110000</v>
      </c>
      <c r="C60" s="80" t="n">
        <v>70000</v>
      </c>
      <c r="D60" s="80" t="n">
        <v>218690</v>
      </c>
      <c r="E60" s="80" t="n">
        <v>159126</v>
      </c>
    </row>
    <row r="61" customFormat="false" ht="12.75" hidden="false" customHeight="false" outlineLevel="0" collapsed="false">
      <c r="A61" s="1" t="s">
        <v>211</v>
      </c>
      <c r="B61" s="80" t="n">
        <v>2200</v>
      </c>
      <c r="D61" s="80" t="n">
        <v>25715</v>
      </c>
    </row>
    <row r="62" customFormat="false" ht="12.75" hidden="false" customHeight="false" outlineLevel="0" collapsed="false">
      <c r="A62" s="1" t="s">
        <v>212</v>
      </c>
      <c r="C62" s="80" t="n">
        <v>286100</v>
      </c>
      <c r="E62" s="80" t="n">
        <v>180933.9</v>
      </c>
    </row>
    <row r="63" customFormat="false" ht="12.75" hidden="false" customHeight="false" outlineLevel="0" collapsed="false">
      <c r="A63" s="1" t="s">
        <v>213</v>
      </c>
      <c r="C63" s="80" t="n">
        <v>3135000</v>
      </c>
      <c r="D63" s="80" t="n">
        <v>20032</v>
      </c>
      <c r="E63" s="80" t="n">
        <v>4496378.33</v>
      </c>
    </row>
    <row r="64" customFormat="false" ht="12.75" hidden="false" customHeight="false" outlineLevel="0" collapsed="false">
      <c r="A64" s="1" t="s">
        <v>214</v>
      </c>
      <c r="B64" s="80" t="n">
        <v>1680000</v>
      </c>
      <c r="C64" s="80" t="n">
        <v>3180000</v>
      </c>
      <c r="D64" s="80" t="n">
        <v>1532839</v>
      </c>
      <c r="E64" s="80" t="n">
        <v>2277989.19</v>
      </c>
    </row>
    <row r="65" customFormat="false" ht="12.75" hidden="false" customHeight="false" outlineLevel="0" collapsed="false">
      <c r="A65" s="1" t="s">
        <v>215</v>
      </c>
      <c r="C65" s="80" t="n">
        <v>3820000</v>
      </c>
      <c r="E65" s="80" t="n">
        <v>3798169.88</v>
      </c>
    </row>
    <row r="66" customFormat="false" ht="12.75" hidden="false" customHeight="false" outlineLevel="0" collapsed="false">
      <c r="A66" s="1" t="s">
        <v>216</v>
      </c>
      <c r="B66" s="80" t="n">
        <v>80000</v>
      </c>
      <c r="C66" s="80" t="n">
        <v>5350000</v>
      </c>
      <c r="D66" s="80" t="n">
        <v>132322</v>
      </c>
      <c r="E66" s="80" t="n">
        <v>7096170.95</v>
      </c>
    </row>
    <row r="67" customFormat="false" ht="12.75" hidden="false" customHeight="false" outlineLevel="0" collapsed="false">
      <c r="A67" s="1" t="s">
        <v>217</v>
      </c>
      <c r="B67" s="80" t="n">
        <v>150000</v>
      </c>
      <c r="C67" s="80" t="n">
        <v>800000</v>
      </c>
      <c r="D67" s="80" t="n">
        <v>54160</v>
      </c>
      <c r="E67" s="80" t="n">
        <v>869168.22</v>
      </c>
    </row>
    <row r="68" customFormat="false" ht="12.75" hidden="false" customHeight="false" outlineLevel="0" collapsed="false">
      <c r="A68" s="1" t="s">
        <v>218</v>
      </c>
      <c r="B68" s="80" t="n">
        <v>50000</v>
      </c>
      <c r="C68" s="80" t="n">
        <v>70000</v>
      </c>
      <c r="D68" s="80" t="n">
        <v>50000</v>
      </c>
      <c r="E68" s="80" t="n">
        <v>124682.9</v>
      </c>
    </row>
    <row r="69" customFormat="false" ht="12.75" hidden="false" customHeight="false" outlineLevel="0" collapsed="false">
      <c r="A69" s="1" t="s">
        <v>219</v>
      </c>
      <c r="B69" s="80" t="n">
        <v>4608200</v>
      </c>
      <c r="C69" s="80" t="n">
        <v>2731000</v>
      </c>
      <c r="D69" s="80" t="n">
        <v>5341359.7</v>
      </c>
      <c r="E69" s="80" t="n">
        <v>2468063.6</v>
      </c>
    </row>
    <row r="70" customFormat="false" ht="12.75" hidden="false" customHeight="false" outlineLevel="0" collapsed="false">
      <c r="A70" s="1" t="s">
        <v>220</v>
      </c>
      <c r="C70" s="80" t="n">
        <v>800000</v>
      </c>
      <c r="D70" s="80" t="n">
        <v>105920</v>
      </c>
      <c r="E70" s="80" t="n">
        <v>921360.46</v>
      </c>
    </row>
    <row r="71" customFormat="false" ht="12.75" hidden="false" customHeight="false" outlineLevel="0" collapsed="false">
      <c r="A71" s="1" t="s">
        <v>221</v>
      </c>
      <c r="B71" s="80" t="n">
        <v>100000</v>
      </c>
      <c r="C71" s="80" t="n">
        <v>200000</v>
      </c>
      <c r="D71" s="80" t="n">
        <v>118400</v>
      </c>
      <c r="E71" s="80" t="n">
        <v>54132.44</v>
      </c>
    </row>
    <row r="72" customFormat="false" ht="12.75" hidden="false" customHeight="false" outlineLevel="0" collapsed="false">
      <c r="A72" s="1" t="s">
        <v>222</v>
      </c>
      <c r="B72" s="80" t="n">
        <v>790000</v>
      </c>
      <c r="C72" s="80" t="n">
        <v>2331600</v>
      </c>
      <c r="D72" s="80" t="n">
        <v>852391</v>
      </c>
      <c r="E72" s="80" t="n">
        <v>3795525.48</v>
      </c>
    </row>
    <row r="73" customFormat="false" ht="12.75" hidden="false" customHeight="false" outlineLevel="0" collapsed="false">
      <c r="A73" s="1" t="s">
        <v>223</v>
      </c>
      <c r="C73" s="80" t="n">
        <v>120000</v>
      </c>
    </row>
    <row r="74" customFormat="false" ht="12.75" hidden="false" customHeight="false" outlineLevel="0" collapsed="false">
      <c r="A74" s="1" t="s">
        <v>224</v>
      </c>
      <c r="B74" s="80" t="n">
        <v>249000</v>
      </c>
      <c r="C74" s="80" t="n">
        <v>1960000</v>
      </c>
      <c r="D74" s="80" t="n">
        <v>327457</v>
      </c>
      <c r="E74" s="80" t="n">
        <v>1762042.83</v>
      </c>
    </row>
    <row r="75" customFormat="false" ht="12.75" hidden="false" customHeight="false" outlineLevel="0" collapsed="false">
      <c r="A75" s="1" t="s">
        <v>225</v>
      </c>
      <c r="C75" s="80" t="n">
        <v>520000</v>
      </c>
      <c r="E75" s="80" t="n">
        <v>787028.25</v>
      </c>
    </row>
    <row r="76" customFormat="false" ht="12.75" hidden="false" customHeight="false" outlineLevel="0" collapsed="false">
      <c r="A76" s="1" t="s">
        <v>226</v>
      </c>
      <c r="B76" s="80" t="n">
        <v>1630000</v>
      </c>
      <c r="C76" s="80" t="n">
        <v>2630000</v>
      </c>
      <c r="D76" s="80" t="n">
        <v>1833839.97</v>
      </c>
      <c r="E76" s="80" t="n">
        <v>2432282.9</v>
      </c>
    </row>
    <row r="77" customFormat="false" ht="12.75" hidden="false" customHeight="false" outlineLevel="0" collapsed="false">
      <c r="A77" s="1" t="s">
        <v>227</v>
      </c>
      <c r="C77" s="80" t="n">
        <v>10200</v>
      </c>
      <c r="E77" s="80" t="n">
        <v>200</v>
      </c>
    </row>
    <row r="78" customFormat="false" ht="12.75" hidden="false" customHeight="false" outlineLevel="0" collapsed="false">
      <c r="A78" s="1" t="s">
        <v>228</v>
      </c>
      <c r="B78" s="80" t="n">
        <v>20000</v>
      </c>
      <c r="C78" s="80" t="n">
        <v>1400000</v>
      </c>
      <c r="D78" s="80" t="n">
        <v>24644.8</v>
      </c>
      <c r="E78" s="80" t="n">
        <v>1258371.94</v>
      </c>
    </row>
    <row r="79" customFormat="false" ht="12.75" hidden="false" customHeight="false" outlineLevel="0" collapsed="false">
      <c r="A79" s="1" t="s">
        <v>229</v>
      </c>
      <c r="C79" s="80" t="n">
        <v>1740000</v>
      </c>
      <c r="E79" s="80" t="n">
        <v>1565227</v>
      </c>
    </row>
    <row r="80" customFormat="false" ht="12.75" hidden="false" customHeight="false" outlineLevel="0" collapsed="false">
      <c r="A80" s="1" t="s">
        <v>230</v>
      </c>
      <c r="B80" s="80" t="n">
        <v>218000</v>
      </c>
      <c r="C80" s="80" t="n">
        <v>6501700</v>
      </c>
      <c r="D80" s="80" t="n">
        <v>166563.2</v>
      </c>
      <c r="E80" s="80" t="n">
        <v>6144032.12</v>
      </c>
    </row>
    <row r="81" customFormat="false" ht="12.75" hidden="false" customHeight="false" outlineLevel="0" collapsed="false">
      <c r="A81" s="1" t="s">
        <v>231</v>
      </c>
      <c r="B81" s="80" t="n">
        <v>3000</v>
      </c>
      <c r="C81" s="80" t="n">
        <v>1554600</v>
      </c>
      <c r="D81" s="80" t="n">
        <v>1755.48</v>
      </c>
      <c r="E81" s="80" t="n">
        <v>1075505.47</v>
      </c>
    </row>
    <row r="82" customFormat="false" ht="12.75" hidden="false" customHeight="false" outlineLevel="0" collapsed="false">
      <c r="A82" s="1" t="s">
        <v>232</v>
      </c>
      <c r="E82" s="80" t="n">
        <v>29002.75</v>
      </c>
    </row>
    <row r="83" customFormat="false" ht="12.75" hidden="false" customHeight="false" outlineLevel="0" collapsed="false">
      <c r="A83" s="78" t="s">
        <v>99</v>
      </c>
      <c r="B83" s="81" t="n">
        <v>36829200</v>
      </c>
      <c r="C83" s="81" t="n">
        <v>39210200</v>
      </c>
      <c r="D83" s="81" t="n">
        <v>42063653.98</v>
      </c>
      <c r="E83" s="81" t="n">
        <v>41295394.61</v>
      </c>
    </row>
    <row r="84" customFormat="false" ht="12.75" hidden="false" customHeight="false" outlineLevel="0" collapsed="false">
      <c r="A84" s="1" t="s">
        <v>233</v>
      </c>
      <c r="B84" s="80" t="n">
        <v>3000000</v>
      </c>
      <c r="D84" s="80" t="n">
        <v>3000000</v>
      </c>
    </row>
    <row r="85" customFormat="false" ht="12.75" hidden="false" customHeight="false" outlineLevel="0" collapsed="false">
      <c r="A85" s="1" t="s">
        <v>234</v>
      </c>
      <c r="C85" s="80" t="n">
        <v>4476900</v>
      </c>
      <c r="E85" s="80" t="n">
        <v>4535792.92</v>
      </c>
    </row>
    <row r="86" customFormat="false" ht="12.75" hidden="false" customHeight="false" outlineLevel="0" collapsed="false">
      <c r="A86" s="1" t="s">
        <v>235</v>
      </c>
      <c r="C86" s="80" t="n">
        <v>3857900</v>
      </c>
      <c r="D86" s="80" t="n">
        <v>767533.55</v>
      </c>
    </row>
    <row r="87" customFormat="false" ht="12.75" hidden="false" customHeight="false" outlineLevel="0" collapsed="false">
      <c r="A87" s="78" t="s">
        <v>163</v>
      </c>
      <c r="C87" s="81" t="n">
        <v>-5334800</v>
      </c>
      <c r="E87" s="81" t="n">
        <v>768259.37</v>
      </c>
    </row>
  </sheetData>
  <mergeCells count="3">
    <mergeCell ref="A3:K3"/>
    <mergeCell ref="A12:K12"/>
    <mergeCell ref="A55:K55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68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2.7"/>
  </cols>
  <sheetData>
    <row r="3" customFormat="false" ht="15.75" hidden="false" customHeight="false" outlineLevel="0" collapsed="false">
      <c r="A3" s="77" t="s">
        <v>236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237</v>
      </c>
      <c r="B5" s="79" t="s">
        <v>238</v>
      </c>
      <c r="C5" s="79"/>
      <c r="D5" s="79" t="s">
        <v>239</v>
      </c>
      <c r="E5" s="79"/>
      <c r="F5" s="79" t="s">
        <v>240</v>
      </c>
      <c r="G5" s="79"/>
      <c r="H5" s="79"/>
      <c r="I5" s="79"/>
      <c r="J5" s="79"/>
    </row>
    <row r="6" customFormat="false" ht="12.75" hidden="false" customHeight="false" outlineLevel="0" collapsed="false">
      <c r="A6" s="79" t="s">
        <v>150</v>
      </c>
      <c r="B6" s="79" t="s">
        <v>205</v>
      </c>
      <c r="C6" s="79" t="s">
        <v>206</v>
      </c>
      <c r="D6" s="79" t="s">
        <v>205</v>
      </c>
      <c r="E6" s="79" t="s">
        <v>206</v>
      </c>
      <c r="F6" s="79" t="s">
        <v>205</v>
      </c>
      <c r="G6" s="79" t="s">
        <v>206</v>
      </c>
    </row>
    <row r="7" customFormat="false" ht="12.75" hidden="false" customHeight="false" outlineLevel="0" collapsed="false">
      <c r="A7" s="1" t="s">
        <v>151</v>
      </c>
      <c r="B7" s="80" t="n">
        <v>3052930.97</v>
      </c>
      <c r="C7" s="80" t="n">
        <v>1407846.14</v>
      </c>
      <c r="D7" s="80" t="n">
        <v>2886455.25</v>
      </c>
      <c r="E7" s="80" t="n">
        <v>1293342.66</v>
      </c>
      <c r="F7" s="80" t="n">
        <v>2828276.74</v>
      </c>
      <c r="G7" s="80" t="n">
        <v>1255534.27</v>
      </c>
    </row>
    <row r="8" customFormat="false" ht="12.75" hidden="false" customHeight="false" outlineLevel="0" collapsed="false">
      <c r="A8" s="1" t="s">
        <v>152</v>
      </c>
      <c r="B8" s="80" t="n">
        <v>3408957.74</v>
      </c>
      <c r="C8" s="80" t="n">
        <v>1406360.19</v>
      </c>
      <c r="D8" s="80" t="n">
        <v>3665687.83</v>
      </c>
      <c r="E8" s="80" t="n">
        <v>1611021.28</v>
      </c>
      <c r="F8" s="80" t="n">
        <v>3161190.01</v>
      </c>
      <c r="G8" s="80" t="n">
        <v>1513451.79</v>
      </c>
    </row>
    <row r="9" customFormat="false" ht="12.75" hidden="false" customHeight="false" outlineLevel="0" collapsed="false">
      <c r="A9" s="1" t="s">
        <v>153</v>
      </c>
      <c r="B9" s="80" t="n">
        <v>4439906.51</v>
      </c>
      <c r="C9" s="80" t="n">
        <v>4732602.51</v>
      </c>
      <c r="D9" s="80" t="n">
        <v>3701473.14</v>
      </c>
      <c r="E9" s="80" t="n">
        <v>3750850.19</v>
      </c>
      <c r="F9" s="80" t="n">
        <v>4451282.96</v>
      </c>
      <c r="G9" s="80" t="n">
        <v>4352721.73</v>
      </c>
    </row>
    <row r="10" customFormat="false" ht="12.75" hidden="false" customHeight="false" outlineLevel="0" collapsed="false">
      <c r="A10" s="1" t="s">
        <v>154</v>
      </c>
      <c r="B10" s="80" t="n">
        <v>2519505.01</v>
      </c>
      <c r="C10" s="80" t="n">
        <v>3576775.59</v>
      </c>
      <c r="D10" s="80" t="n">
        <v>2556988.32</v>
      </c>
      <c r="E10" s="80" t="n">
        <v>4193950.94</v>
      </c>
      <c r="F10" s="80" t="n">
        <v>2501393.54</v>
      </c>
      <c r="G10" s="80" t="n">
        <v>4404827.76</v>
      </c>
    </row>
    <row r="11" customFormat="false" ht="12.75" hidden="false" customHeight="false" outlineLevel="0" collapsed="false">
      <c r="A11" s="1" t="s">
        <v>155</v>
      </c>
      <c r="B11" s="80" t="n">
        <v>2511054.88</v>
      </c>
      <c r="C11" s="80" t="n">
        <v>2840398.15</v>
      </c>
      <c r="D11" s="80" t="n">
        <v>5853855.14</v>
      </c>
      <c r="E11" s="80" t="n">
        <v>6592802.23</v>
      </c>
      <c r="F11" s="80" t="n">
        <v>2666706.7</v>
      </c>
      <c r="G11" s="80" t="n">
        <v>3763047.96</v>
      </c>
    </row>
    <row r="12" customFormat="false" ht="12.75" hidden="false" customHeight="false" outlineLevel="0" collapsed="false">
      <c r="A12" s="1" t="s">
        <v>156</v>
      </c>
      <c r="B12" s="80" t="n">
        <v>3846945.42</v>
      </c>
      <c r="C12" s="80" t="n">
        <v>3427852.08</v>
      </c>
      <c r="D12" s="80" t="n">
        <v>5382277.55</v>
      </c>
      <c r="E12" s="80" t="n">
        <v>4762097.24</v>
      </c>
      <c r="F12" s="80" t="n">
        <v>4603335.37</v>
      </c>
      <c r="G12" s="80" t="n">
        <v>4097733.27</v>
      </c>
    </row>
    <row r="13" customFormat="false" ht="12.75" hidden="false" customHeight="false" outlineLevel="0" collapsed="false">
      <c r="A13" s="1" t="s">
        <v>157</v>
      </c>
      <c r="B13" s="80" t="n">
        <v>3853085.43</v>
      </c>
      <c r="C13" s="80" t="n">
        <v>2777994.17</v>
      </c>
      <c r="D13" s="80" t="n">
        <v>6032301.47</v>
      </c>
      <c r="E13" s="80" t="n">
        <v>4024871.73</v>
      </c>
      <c r="F13" s="80" t="n">
        <v>3702878.13</v>
      </c>
      <c r="G13" s="80" t="n">
        <v>2755519.5</v>
      </c>
    </row>
    <row r="14" customFormat="false" ht="12.75" hidden="false" customHeight="false" outlineLevel="0" collapsed="false">
      <c r="A14" s="1" t="s">
        <v>158</v>
      </c>
      <c r="B14" s="80" t="n">
        <v>2649286.41</v>
      </c>
      <c r="C14" s="80" t="n">
        <v>2981695.89</v>
      </c>
      <c r="D14" s="80" t="n">
        <v>3716464.39</v>
      </c>
      <c r="E14" s="80" t="n">
        <v>2726364.4</v>
      </c>
      <c r="F14" s="80" t="n">
        <v>3121626.11</v>
      </c>
      <c r="G14" s="80" t="n">
        <v>3701371.54</v>
      </c>
    </row>
    <row r="15" customFormat="false" ht="12.75" hidden="false" customHeight="false" outlineLevel="0" collapsed="false">
      <c r="A15" s="1" t="s">
        <v>159</v>
      </c>
      <c r="B15" s="80" t="n">
        <v>2747222.24</v>
      </c>
      <c r="C15" s="80" t="n">
        <v>3258327.46</v>
      </c>
      <c r="D15" s="80" t="n">
        <v>3737534.59</v>
      </c>
      <c r="E15" s="80" t="n">
        <v>4857455.61</v>
      </c>
      <c r="F15" s="80" t="n">
        <v>2938454.17</v>
      </c>
      <c r="G15" s="80" t="n">
        <v>3265564.04</v>
      </c>
    </row>
    <row r="16" customFormat="false" ht="12.75" hidden="false" customHeight="false" outlineLevel="0" collapsed="false">
      <c r="A16" s="1" t="s">
        <v>160</v>
      </c>
      <c r="B16" s="80" t="n">
        <v>2227946.78</v>
      </c>
      <c r="C16" s="80" t="n">
        <v>4329658.52</v>
      </c>
      <c r="D16" s="80" t="n">
        <v>3430116.38</v>
      </c>
      <c r="E16" s="80" t="n">
        <v>3597201.08</v>
      </c>
      <c r="F16" s="80" t="n">
        <v>2807235.35</v>
      </c>
      <c r="G16" s="80" t="n">
        <v>5202081.76</v>
      </c>
    </row>
    <row r="17" customFormat="false" ht="12.75" hidden="false" customHeight="false" outlineLevel="0" collapsed="false">
      <c r="A17" s="1" t="s">
        <v>161</v>
      </c>
      <c r="B17" s="80" t="n">
        <v>3005300.31</v>
      </c>
      <c r="C17" s="80" t="n">
        <v>4916950.08</v>
      </c>
      <c r="D17" s="80" t="n">
        <v>4397239.81</v>
      </c>
      <c r="E17" s="80" t="n">
        <v>3787600.47</v>
      </c>
      <c r="F17" s="80" t="n">
        <v>4874131.46</v>
      </c>
      <c r="G17" s="80" t="n">
        <v>3366489.17</v>
      </c>
    </row>
    <row r="18" customFormat="false" ht="12.75" hidden="false" customHeight="false" outlineLevel="0" collapsed="false">
      <c r="A18" s="1" t="s">
        <v>162</v>
      </c>
      <c r="B18" s="80" t="n">
        <v>4565249.11</v>
      </c>
      <c r="C18" s="80" t="n">
        <v>4182344.95</v>
      </c>
      <c r="D18" s="80" t="n">
        <v>5865519.27</v>
      </c>
      <c r="E18" s="80" t="n">
        <v>5115686.25</v>
      </c>
      <c r="F18" s="80" t="n">
        <v>4407143.44</v>
      </c>
      <c r="G18" s="80" t="n">
        <v>3617051.82</v>
      </c>
    </row>
    <row r="19" customFormat="false" ht="12.75" hidden="false" customHeight="false" outlineLevel="0" collapsed="false">
      <c r="A19" s="78" t="s">
        <v>163</v>
      </c>
      <c r="B19" s="81" t="n">
        <v>38827390.81</v>
      </c>
      <c r="C19" s="81" t="n">
        <v>39838805.73</v>
      </c>
      <c r="D19" s="81" t="n">
        <v>51225913.14</v>
      </c>
      <c r="E19" s="81" t="n">
        <v>46313244.08</v>
      </c>
      <c r="F19" s="81" t="n">
        <v>42063653.98</v>
      </c>
      <c r="G19" s="81" t="n">
        <v>41295394.61</v>
      </c>
    </row>
    <row r="22" customFormat="false" ht="15.75" hidden="false" customHeight="false" outlineLevel="0" collapsed="false">
      <c r="A22" s="77" t="s">
        <v>24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4" customFormat="false" ht="12.75" hidden="false" customHeight="false" outlineLevel="0" collapsed="false">
      <c r="A24" s="78" t="s">
        <v>242</v>
      </c>
      <c r="B24" s="79" t="s">
        <v>129</v>
      </c>
      <c r="C24" s="79" t="s">
        <v>130</v>
      </c>
      <c r="D24" s="79" t="s">
        <v>130</v>
      </c>
      <c r="E24" s="79" t="s">
        <v>131</v>
      </c>
      <c r="F24" s="79" t="s">
        <v>132</v>
      </c>
      <c r="G24" s="79"/>
      <c r="H24" s="79"/>
      <c r="I24" s="79"/>
      <c r="J24" s="79"/>
    </row>
    <row r="25" customFormat="false" ht="12.75" hidden="false" customHeight="false" outlineLevel="0" collapsed="false">
      <c r="C25" s="79" t="s">
        <v>133</v>
      </c>
      <c r="D25" s="79" t="s">
        <v>134</v>
      </c>
    </row>
    <row r="26" customFormat="false" ht="12.75" hidden="false" customHeight="false" outlineLevel="0" collapsed="false">
      <c r="A26" s="1" t="s">
        <v>243</v>
      </c>
      <c r="B26" s="80" t="n">
        <v>767533.55</v>
      </c>
      <c r="C26" s="80" t="n">
        <v>3857900</v>
      </c>
      <c r="D26" s="80" t="n">
        <v>3857900</v>
      </c>
      <c r="E26" s="80" t="n">
        <v>19.8951126260401</v>
      </c>
      <c r="F26" s="80" t="n">
        <v>19.8951126260401</v>
      </c>
    </row>
    <row r="27" customFormat="false" ht="12.75" hidden="false" customHeight="false" outlineLevel="0" collapsed="false">
      <c r="A27" s="1" t="s">
        <v>244</v>
      </c>
      <c r="B27" s="80" t="n">
        <v>3000000</v>
      </c>
      <c r="C27" s="80" t="n">
        <v>3000000</v>
      </c>
      <c r="D27" s="80" t="n">
        <v>3000000</v>
      </c>
      <c r="E27" s="80" t="n">
        <v>100</v>
      </c>
      <c r="F27" s="80" t="n">
        <v>100</v>
      </c>
    </row>
    <row r="28" customFormat="false" ht="12.75" hidden="false" customHeight="false" outlineLevel="0" collapsed="false">
      <c r="A28" s="1" t="s">
        <v>245</v>
      </c>
      <c r="B28" s="80" t="n">
        <v>-4476892.07</v>
      </c>
      <c r="C28" s="80" t="n">
        <v>-4476900</v>
      </c>
      <c r="D28" s="80" t="n">
        <v>-4476900</v>
      </c>
      <c r="E28" s="80" t="n">
        <v>99.9998228685028</v>
      </c>
      <c r="F28" s="80" t="n">
        <v>99.9998228685028</v>
      </c>
    </row>
    <row r="29" customFormat="false" ht="12.75" hidden="false" customHeight="false" outlineLevel="0" collapsed="false">
      <c r="A29" s="1" t="s">
        <v>246</v>
      </c>
      <c r="B29" s="80" t="n">
        <v>-58900.85</v>
      </c>
    </row>
    <row r="30" customFormat="false" ht="12.75" hidden="false" customHeight="false" outlineLevel="0" collapsed="false">
      <c r="A30" s="78" t="s">
        <v>247</v>
      </c>
      <c r="B30" s="81" t="n">
        <v>-768259.37</v>
      </c>
      <c r="C30" s="81" t="n">
        <v>2381000</v>
      </c>
      <c r="D30" s="81" t="n">
        <v>2381000</v>
      </c>
    </row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40" customFormat="false" ht="15.75" hidden="false" customHeight="false" outlineLevel="0" collapsed="false">
      <c r="A40" s="77" t="s">
        <v>248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2" customFormat="false" ht="12.75" hidden="false" customHeight="false" outlineLevel="0" collapsed="false">
      <c r="A42" s="78" t="s">
        <v>249</v>
      </c>
      <c r="B42" s="79" t="s">
        <v>121</v>
      </c>
      <c r="C42" s="79" t="s">
        <v>122</v>
      </c>
      <c r="D42" s="79" t="s">
        <v>123</v>
      </c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A43" s="78" t="s">
        <v>250</v>
      </c>
      <c r="B43" s="81" t="n">
        <v>2138</v>
      </c>
      <c r="C43" s="81" t="n">
        <v>2110</v>
      </c>
      <c r="D43" s="81" t="n">
        <v>2087</v>
      </c>
    </row>
    <row r="44" customFormat="false" ht="12.75" hidden="false" customHeight="false" outlineLevel="0" collapsed="false">
      <c r="A44" s="1" t="s">
        <v>251</v>
      </c>
      <c r="B44" s="80" t="n">
        <v>38827390.81</v>
      </c>
      <c r="C44" s="80" t="n">
        <v>51225913.14</v>
      </c>
      <c r="D44" s="80" t="n">
        <v>42063653.98</v>
      </c>
    </row>
    <row r="45" customFormat="false" ht="12.75" hidden="false" customHeight="false" outlineLevel="0" collapsed="false">
      <c r="A45" s="1" t="s">
        <v>252</v>
      </c>
      <c r="B45" s="80" t="n">
        <v>652844.02</v>
      </c>
      <c r="C45" s="80" t="n">
        <v>437015.76</v>
      </c>
      <c r="D45" s="80" t="n">
        <v>273779.13</v>
      </c>
    </row>
    <row r="46" customFormat="false" ht="12.75" hidden="false" customHeight="false" outlineLevel="0" collapsed="false">
      <c r="A46" s="78" t="s">
        <v>253</v>
      </c>
      <c r="B46" s="81" t="n">
        <v>3361760.93</v>
      </c>
      <c r="C46" s="81" t="n">
        <v>7518812.79</v>
      </c>
      <c r="D46" s="81" t="n">
        <v>4476892.07</v>
      </c>
    </row>
    <row r="47" customFormat="false" ht="12.75" hidden="false" customHeight="false" outlineLevel="0" collapsed="false">
      <c r="A47" s="78" t="s">
        <v>254</v>
      </c>
      <c r="B47" s="81" t="n">
        <v>4014604.95</v>
      </c>
      <c r="C47" s="81" t="n">
        <v>7955828.55</v>
      </c>
      <c r="D47" s="81" t="n">
        <v>4750671.2</v>
      </c>
    </row>
    <row r="48" customFormat="false" ht="12.75" hidden="false" customHeight="false" outlineLevel="0" collapsed="false">
      <c r="A48" s="78" t="s">
        <v>255</v>
      </c>
      <c r="B48" s="81" t="n">
        <v>10.34</v>
      </c>
      <c r="C48" s="81" t="n">
        <v>15.53</v>
      </c>
      <c r="D48" s="81" t="n">
        <v>11.29</v>
      </c>
    </row>
    <row r="49" customFormat="false" ht="12.75" hidden="false" customHeight="false" outlineLevel="0" collapsed="false">
      <c r="A49" s="1" t="s">
        <v>256</v>
      </c>
      <c r="B49" s="80" t="n">
        <v>453009306.6</v>
      </c>
      <c r="C49" s="80" t="n">
        <v>446521955.28</v>
      </c>
      <c r="D49" s="80" t="n">
        <v>444594674.35</v>
      </c>
    </row>
    <row r="50" customFormat="false" ht="12.75" hidden="false" customHeight="false" outlineLevel="0" collapsed="false">
      <c r="A50" s="1" t="s">
        <v>257</v>
      </c>
      <c r="B50" s="80" t="n">
        <v>59625303.4</v>
      </c>
      <c r="C50" s="80" t="n">
        <v>35184508.62</v>
      </c>
      <c r="D50" s="80" t="n">
        <v>29447338.79</v>
      </c>
    </row>
    <row r="51" customFormat="false" ht="12.75" hidden="false" customHeight="false" outlineLevel="0" collapsed="false">
      <c r="A51" s="1" t="s">
        <v>258</v>
      </c>
      <c r="B51" s="80" t="n">
        <v>4869569.05</v>
      </c>
      <c r="C51" s="80" t="n">
        <v>4380938.94</v>
      </c>
      <c r="D51" s="80" t="n">
        <v>3613405.39</v>
      </c>
    </row>
    <row r="52" customFormat="false" ht="12.75" hidden="false" customHeight="false" outlineLevel="0" collapsed="false">
      <c r="A52" s="1" t="s">
        <v>259</v>
      </c>
      <c r="B52" s="80" t="n">
        <v>20855244.7</v>
      </c>
      <c r="C52" s="80" t="n">
        <v>16036431.91</v>
      </c>
      <c r="D52" s="80" t="n">
        <v>14559539.84</v>
      </c>
    </row>
    <row r="53" customFormat="false" ht="12.75" hidden="false" customHeight="false" outlineLevel="0" collapsed="false">
      <c r="A53" s="1" t="s">
        <v>260</v>
      </c>
    </row>
    <row r="54" customFormat="false" ht="12.75" hidden="false" customHeight="false" outlineLevel="0" collapsed="false">
      <c r="A54" s="78" t="s">
        <v>261</v>
      </c>
      <c r="B54" s="81" t="n">
        <v>20855244.7</v>
      </c>
      <c r="C54" s="81" t="n">
        <v>16036431.91</v>
      </c>
      <c r="D54" s="81" t="n">
        <v>14559539.84</v>
      </c>
    </row>
    <row r="55" customFormat="false" ht="12.75" hidden="false" customHeight="false" outlineLevel="0" collapsed="false">
      <c r="A55" s="78" t="s">
        <v>262</v>
      </c>
      <c r="B55" s="81" t="n">
        <v>13.16</v>
      </c>
      <c r="C55" s="81" t="n">
        <v>7.88</v>
      </c>
      <c r="D55" s="81" t="n">
        <v>6.62</v>
      </c>
    </row>
    <row r="56" customFormat="false" ht="12.75" hidden="false" customHeight="false" outlineLevel="0" collapsed="false">
      <c r="A56" s="78" t="s">
        <v>263</v>
      </c>
      <c r="B56" s="81" t="n">
        <v>34.98</v>
      </c>
      <c r="C56" s="81" t="n">
        <v>45.58</v>
      </c>
      <c r="D56" s="81" t="n">
        <v>49.44</v>
      </c>
    </row>
    <row r="57" customFormat="false" ht="12.75" hidden="false" customHeight="false" outlineLevel="0" collapsed="false">
      <c r="A57" s="78" t="s">
        <v>264</v>
      </c>
      <c r="B57" s="81" t="n">
        <v>10676129.8</v>
      </c>
      <c r="C57" s="81" t="n">
        <v>12848501.2</v>
      </c>
      <c r="D57" s="81" t="n">
        <v>8740721.31</v>
      </c>
    </row>
    <row r="58" customFormat="false" ht="12.75" hidden="false" customHeight="false" outlineLevel="0" collapsed="false">
      <c r="A58" s="1" t="s">
        <v>265</v>
      </c>
      <c r="B58" s="80" t="n">
        <v>37073469.38</v>
      </c>
      <c r="C58" s="80" t="n">
        <v>15649885.7</v>
      </c>
      <c r="D58" s="80" t="n">
        <v>12747948.84</v>
      </c>
    </row>
    <row r="59" customFormat="false" ht="12.75" hidden="false" customHeight="false" outlineLevel="0" collapsed="false">
      <c r="A59" s="1" t="s">
        <v>266</v>
      </c>
      <c r="B59" s="80" t="n">
        <v>5547990.92</v>
      </c>
      <c r="C59" s="80" t="n">
        <v>6243508.71</v>
      </c>
      <c r="D59" s="80" t="n">
        <v>8001254.75</v>
      </c>
    </row>
    <row r="60" customFormat="false" ht="12.75" hidden="false" customHeight="false" outlineLevel="0" collapsed="false">
      <c r="A60" s="78" t="s">
        <v>267</v>
      </c>
      <c r="B60" s="81" t="n">
        <v>6.68</v>
      </c>
      <c r="C60" s="81" t="n">
        <v>2.51</v>
      </c>
      <c r="D60" s="81" t="n">
        <v>1.59</v>
      </c>
    </row>
  </sheetData>
  <mergeCells count="3">
    <mergeCell ref="A3:K3"/>
    <mergeCell ref="A22:K22"/>
    <mergeCell ref="A40:K40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2.7"/>
  </cols>
  <sheetData>
    <row r="3" customFormat="false" ht="15.75" hidden="false" customHeight="false" outlineLevel="0" collapsed="false">
      <c r="A3" s="77" t="s">
        <v>268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269</v>
      </c>
      <c r="B5" s="79" t="s">
        <v>121</v>
      </c>
      <c r="C5" s="79" t="s">
        <v>122</v>
      </c>
      <c r="D5" s="79" t="s">
        <v>123</v>
      </c>
      <c r="E5" s="79"/>
      <c r="F5" s="79"/>
      <c r="G5" s="79"/>
      <c r="H5" s="79"/>
      <c r="I5" s="79"/>
      <c r="J5" s="79"/>
    </row>
    <row r="6" customFormat="false" ht="12.75" hidden="false" customHeight="false" outlineLevel="0" collapsed="false">
      <c r="A6" s="1" t="s">
        <v>270</v>
      </c>
      <c r="B6" s="80" t="n">
        <v>994788.24</v>
      </c>
      <c r="C6" s="80" t="n">
        <v>876039.34</v>
      </c>
      <c r="D6" s="80" t="n">
        <v>1216066.54</v>
      </c>
    </row>
    <row r="7" customFormat="false" ht="12.75" hidden="false" customHeight="false" outlineLevel="0" collapsed="false">
      <c r="A7" s="1" t="s">
        <v>271</v>
      </c>
      <c r="B7" s="80" t="n">
        <v>673860</v>
      </c>
      <c r="C7" s="80" t="n">
        <v>768180</v>
      </c>
      <c r="D7" s="80" t="n">
        <v>506327</v>
      </c>
    </row>
    <row r="8" customFormat="false" ht="12.75" hidden="false" customHeight="false" outlineLevel="0" collapsed="false">
      <c r="A8" s="1" t="s">
        <v>272</v>
      </c>
      <c r="B8" s="80" t="n">
        <v>7105</v>
      </c>
      <c r="C8" s="80" t="n">
        <v>24410</v>
      </c>
      <c r="D8" s="80" t="n">
        <v>5750</v>
      </c>
    </row>
    <row r="9" customFormat="false" ht="12.75" hidden="false" customHeight="false" outlineLevel="0" collapsed="false">
      <c r="A9" s="1" t="s">
        <v>273</v>
      </c>
      <c r="B9" s="80" t="n">
        <v>806760</v>
      </c>
    </row>
    <row r="10" customFormat="false" ht="12.75" hidden="false" customHeight="false" outlineLevel="0" collapsed="false">
      <c r="A10" s="1" t="s">
        <v>274</v>
      </c>
      <c r="B10" s="80" t="n">
        <v>20240</v>
      </c>
      <c r="C10" s="80" t="n">
        <v>10550</v>
      </c>
      <c r="D10" s="80" t="n">
        <v>36670</v>
      </c>
    </row>
    <row r="11" customFormat="false" ht="12.75" hidden="false" customHeight="false" outlineLevel="0" collapsed="false">
      <c r="A11" s="1" t="s">
        <v>275</v>
      </c>
      <c r="B11" s="80" t="n">
        <v>55000</v>
      </c>
      <c r="C11" s="80" t="n">
        <v>52000</v>
      </c>
      <c r="D11" s="80" t="n">
        <v>56000</v>
      </c>
    </row>
    <row r="12" customFormat="false" ht="12.75" hidden="false" customHeight="false" outlineLevel="0" collapsed="false">
      <c r="A12" s="1" t="s">
        <v>276</v>
      </c>
      <c r="B12" s="80" t="n">
        <v>2000</v>
      </c>
    </row>
    <row r="13" customFormat="false" ht="12.75" hidden="false" customHeight="false" outlineLevel="0" collapsed="false">
      <c r="A13" s="1" t="s">
        <v>277</v>
      </c>
      <c r="B13" s="80" t="n">
        <v>391473</v>
      </c>
      <c r="C13" s="80" t="n">
        <v>701643</v>
      </c>
      <c r="D13" s="80" t="n">
        <v>542550</v>
      </c>
    </row>
    <row r="14" customFormat="false" ht="12.75" hidden="false" customHeight="false" outlineLevel="0" collapsed="false">
      <c r="A14" s="1" t="s">
        <v>278</v>
      </c>
      <c r="C14" s="80" t="n">
        <v>88000</v>
      </c>
    </row>
    <row r="15" customFormat="false" ht="12.75" hidden="false" customHeight="false" outlineLevel="0" collapsed="false">
      <c r="A15" s="78" t="s">
        <v>163</v>
      </c>
      <c r="B15" s="81" t="n">
        <v>2951226.24</v>
      </c>
      <c r="C15" s="81" t="n">
        <v>2520822.34</v>
      </c>
      <c r="D15" s="81" t="n">
        <v>2363363.54</v>
      </c>
    </row>
    <row r="16" customFormat="false" ht="12.75" hidden="false" customHeight="false" outlineLevel="0" collapsed="false">
      <c r="A16" s="78" t="s">
        <v>279</v>
      </c>
      <c r="B16" s="81" t="n">
        <v>-79036.2</v>
      </c>
      <c r="C16" s="81" t="n">
        <v>-14777.6</v>
      </c>
      <c r="D16" s="81" t="n">
        <v>-14386.4</v>
      </c>
    </row>
    <row r="19" customFormat="false" ht="15.75" hidden="false" customHeight="false" outlineLevel="0" collapsed="false">
      <c r="A19" s="77" t="s">
        <v>28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1" customFormat="false" ht="12.75" hidden="false" customHeight="false" outlineLevel="0" collapsed="false">
      <c r="A21" s="78" t="s">
        <v>269</v>
      </c>
      <c r="B21" s="79" t="s">
        <v>121</v>
      </c>
      <c r="C21" s="79" t="s">
        <v>122</v>
      </c>
      <c r="D21" s="79" t="s">
        <v>123</v>
      </c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A22" s="1" t="s">
        <v>281</v>
      </c>
      <c r="B22" s="80" t="n">
        <v>381968</v>
      </c>
      <c r="C22" s="80" t="n">
        <v>237397.17</v>
      </c>
      <c r="D22" s="80" t="n">
        <v>652014.8</v>
      </c>
    </row>
    <row r="23" customFormat="false" ht="12.75" hidden="false" customHeight="false" outlineLevel="0" collapsed="false">
      <c r="A23" s="1" t="s">
        <v>282</v>
      </c>
      <c r="B23" s="80" t="n">
        <v>1429976</v>
      </c>
      <c r="C23" s="80" t="n">
        <v>1469197</v>
      </c>
      <c r="D23" s="80" t="n">
        <v>1538443</v>
      </c>
    </row>
    <row r="24" customFormat="false" ht="12.75" hidden="false" customHeight="false" outlineLevel="0" collapsed="false">
      <c r="A24" s="1" t="s">
        <v>283</v>
      </c>
      <c r="B24" s="80" t="n">
        <v>537646</v>
      </c>
      <c r="C24" s="80" t="n">
        <v>377308</v>
      </c>
      <c r="D24" s="80" t="n">
        <v>367386</v>
      </c>
    </row>
    <row r="25" customFormat="false" ht="12.75" hidden="false" customHeight="false" outlineLevel="0" collapsed="false">
      <c r="A25" s="1" t="s">
        <v>284</v>
      </c>
      <c r="B25" s="80" t="n">
        <v>122202</v>
      </c>
      <c r="C25" s="80" t="n">
        <v>120028</v>
      </c>
      <c r="D25" s="80" t="n">
        <v>133748</v>
      </c>
    </row>
    <row r="26" customFormat="false" ht="12.75" hidden="false" customHeight="false" outlineLevel="0" collapsed="false">
      <c r="A26" s="1" t="s">
        <v>285</v>
      </c>
      <c r="B26" s="80" t="n">
        <v>52793</v>
      </c>
      <c r="C26" s="80" t="n">
        <v>52484</v>
      </c>
      <c r="D26" s="80" t="n">
        <v>58531</v>
      </c>
    </row>
    <row r="27" customFormat="false" ht="12.75" hidden="false" customHeight="false" outlineLevel="0" collapsed="false">
      <c r="A27" s="1" t="s">
        <v>286</v>
      </c>
      <c r="B27" s="80" t="n">
        <v>79969</v>
      </c>
      <c r="C27" s="80" t="n">
        <v>48165</v>
      </c>
      <c r="D27" s="80" t="n">
        <v>45579</v>
      </c>
    </row>
    <row r="28" customFormat="false" ht="12.75" hidden="false" customHeight="false" outlineLevel="0" collapsed="false">
      <c r="A28" s="1" t="s">
        <v>287</v>
      </c>
      <c r="B28" s="80" t="n">
        <v>127422.23</v>
      </c>
      <c r="C28" s="80" t="n">
        <v>427254.5</v>
      </c>
      <c r="D28" s="80" t="n">
        <v>333270.95</v>
      </c>
    </row>
    <row r="29" customFormat="false" ht="12.75" hidden="false" customHeight="false" outlineLevel="0" collapsed="false">
      <c r="A29" s="1" t="s">
        <v>288</v>
      </c>
      <c r="B29" s="80" t="n">
        <v>16136.69</v>
      </c>
      <c r="C29" s="80" t="n">
        <v>8715.04</v>
      </c>
    </row>
    <row r="30" customFormat="false" ht="12.75" hidden="false" customHeight="false" outlineLevel="0" collapsed="false">
      <c r="A30" s="1" t="s">
        <v>289</v>
      </c>
      <c r="B30" s="80" t="n">
        <v>35708</v>
      </c>
      <c r="C30" s="80" t="n">
        <v>405000</v>
      </c>
      <c r="D30" s="80" t="n">
        <v>997239</v>
      </c>
    </row>
    <row r="31" customFormat="false" ht="12.75" hidden="false" customHeight="false" outlineLevel="0" collapsed="false">
      <c r="A31" s="1" t="s">
        <v>290</v>
      </c>
      <c r="B31" s="80" t="n">
        <v>600000</v>
      </c>
      <c r="C31" s="80" t="n">
        <v>25000</v>
      </c>
      <c r="D31" s="80" t="n">
        <v>9183</v>
      </c>
    </row>
    <row r="32" customFormat="false" ht="12.75" hidden="false" customHeight="false" outlineLevel="0" collapsed="false">
      <c r="A32" s="1" t="s">
        <v>291</v>
      </c>
      <c r="C32" s="80" t="n">
        <v>8945473</v>
      </c>
      <c r="D32" s="80" t="n">
        <v>6698544.2</v>
      </c>
    </row>
    <row r="33" customFormat="false" ht="12.75" hidden="false" customHeight="false" outlineLevel="0" collapsed="false">
      <c r="A33" s="78" t="s">
        <v>163</v>
      </c>
      <c r="B33" s="81" t="n">
        <v>3383820.92</v>
      </c>
      <c r="C33" s="81" t="n">
        <v>12116021.71</v>
      </c>
      <c r="D33" s="81" t="n">
        <v>10833938.95</v>
      </c>
    </row>
    <row r="36" customFormat="false" ht="15.75" hidden="false" customHeight="false" outlineLevel="0" collapsed="false">
      <c r="A36" s="77" t="s">
        <v>292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8" customFormat="false" ht="12.75" hidden="false" customHeight="false" outlineLevel="0" collapsed="false">
      <c r="A38" s="78" t="s">
        <v>293</v>
      </c>
      <c r="B38" s="79" t="s">
        <v>121</v>
      </c>
      <c r="C38" s="79" t="s">
        <v>122</v>
      </c>
      <c r="D38" s="79" t="s">
        <v>123</v>
      </c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1" t="s">
        <v>294</v>
      </c>
      <c r="B39" s="80" t="n">
        <v>2305644.61</v>
      </c>
    </row>
    <row r="40" customFormat="false" ht="12.75" hidden="false" customHeight="false" outlineLevel="0" collapsed="false">
      <c r="A40" s="1" t="s">
        <v>295</v>
      </c>
      <c r="B40" s="80" t="n">
        <v>3697550.69</v>
      </c>
      <c r="C40" s="80" t="n">
        <v>3313279.91</v>
      </c>
      <c r="D40" s="80" t="n">
        <v>2921716.84</v>
      </c>
    </row>
    <row r="41" customFormat="false" ht="12.75" hidden="false" customHeight="false" outlineLevel="0" collapsed="false">
      <c r="A41" s="1" t="s">
        <v>296</v>
      </c>
      <c r="B41" s="80" t="n">
        <v>2792753.4</v>
      </c>
    </row>
    <row r="42" customFormat="false" ht="12.75" hidden="false" customHeight="false" outlineLevel="0" collapsed="false">
      <c r="A42" s="1" t="s">
        <v>297</v>
      </c>
      <c r="C42" s="80" t="n">
        <v>2700000</v>
      </c>
      <c r="D42" s="80" t="n">
        <v>699996</v>
      </c>
    </row>
    <row r="43" customFormat="false" ht="12.75" hidden="false" customHeight="false" outlineLevel="0" collapsed="false">
      <c r="A43" s="1" t="s">
        <v>298</v>
      </c>
      <c r="D43" s="80" t="n">
        <v>2950819</v>
      </c>
    </row>
    <row r="44" customFormat="false" ht="12.75" hidden="false" customHeight="false" outlineLevel="0" collapsed="false">
      <c r="A44" s="1" t="s">
        <v>299</v>
      </c>
      <c r="B44" s="80" t="n">
        <v>12059296</v>
      </c>
      <c r="C44" s="80" t="n">
        <v>10023152</v>
      </c>
      <c r="D44" s="80" t="n">
        <v>7987008</v>
      </c>
    </row>
    <row r="45" customFormat="false" ht="12.75" hidden="false" customHeight="false" outlineLevel="0" collapsed="false">
      <c r="A45" s="78" t="s">
        <v>163</v>
      </c>
      <c r="B45" s="81" t="n">
        <v>20855244.7</v>
      </c>
      <c r="C45" s="81" t="n">
        <v>16036431.91</v>
      </c>
      <c r="D45" s="81" t="n">
        <v>14559539.84</v>
      </c>
    </row>
  </sheetData>
  <mergeCells count="3">
    <mergeCell ref="A3:K3"/>
    <mergeCell ref="A19:K19"/>
    <mergeCell ref="A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4.28"/>
    <col collapsed="false" customWidth="true" hidden="false" outlineLevel="0" max="3" min="3" style="0" width="15.85"/>
  </cols>
  <sheetData>
    <row r="3" customFormat="false" ht="15.75" hidden="false" customHeight="false" outlineLevel="0" collapsed="false">
      <c r="A3" s="77" t="s">
        <v>300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301</v>
      </c>
      <c r="B5" s="79" t="s">
        <v>302</v>
      </c>
      <c r="C5" s="79" t="s">
        <v>303</v>
      </c>
      <c r="D5" s="79"/>
      <c r="E5" s="79"/>
      <c r="F5" s="79"/>
      <c r="G5" s="79"/>
      <c r="H5" s="79"/>
      <c r="I5" s="79"/>
      <c r="J5" s="79"/>
    </row>
    <row r="6" customFormat="false" ht="12.75" hidden="false" customHeight="false" outlineLevel="0" collapsed="false">
      <c r="A6" s="1" t="s">
        <v>304</v>
      </c>
      <c r="B6" s="80" t="n">
        <v>181730319.37</v>
      </c>
      <c r="C6" s="80" t="n">
        <v>181903868.37</v>
      </c>
    </row>
    <row r="7" customFormat="false" ht="12.75" hidden="false" customHeight="false" outlineLevel="0" collapsed="false">
      <c r="A7" s="1" t="s">
        <v>305</v>
      </c>
      <c r="B7" s="80" t="n">
        <v>169340454.27</v>
      </c>
      <c r="C7" s="80" t="n">
        <v>163676552.35</v>
      </c>
    </row>
    <row r="8" customFormat="false" ht="12.75" hidden="false" customHeight="false" outlineLevel="0" collapsed="false">
      <c r="A8" s="1" t="s">
        <v>306</v>
      </c>
      <c r="B8" s="80" t="n">
        <v>-46979577.1</v>
      </c>
      <c r="C8" s="80" t="n">
        <v>-46979577.1</v>
      </c>
    </row>
    <row r="9" customFormat="false" ht="12.75" hidden="false" customHeight="false" outlineLevel="0" collapsed="false">
      <c r="A9" s="1" t="s">
        <v>307</v>
      </c>
    </row>
    <row r="10" customFormat="false" ht="12.75" hidden="false" customHeight="false" outlineLevel="0" collapsed="false">
      <c r="A10" s="1" t="s">
        <v>308</v>
      </c>
      <c r="B10" s="80" t="n">
        <v>978150.94</v>
      </c>
      <c r="C10" s="80" t="n">
        <v>973197.01</v>
      </c>
    </row>
    <row r="11" customFormat="false" ht="12.75" hidden="false" customHeight="false" outlineLevel="0" collapsed="false">
      <c r="A11" s="78" t="s">
        <v>163</v>
      </c>
      <c r="B11" s="81" t="n">
        <v>305069347.48</v>
      </c>
      <c r="C11" s="81" t="n">
        <v>299574040.63</v>
      </c>
    </row>
    <row r="14" customFormat="false" ht="15.75" hidden="false" customHeight="false" outlineLevel="0" collapsed="false">
      <c r="A14" s="77" t="s">
        <v>309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6" customFormat="false" ht="12.75" hidden="false" customHeight="false" outlineLevel="0" collapsed="false">
      <c r="A16" s="78" t="s">
        <v>301</v>
      </c>
      <c r="B16" s="79" t="s">
        <v>302</v>
      </c>
      <c r="C16" s="79" t="s">
        <v>303</v>
      </c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A17" s="1" t="s">
        <v>310</v>
      </c>
      <c r="B17" s="80" t="n">
        <v>943462.94</v>
      </c>
      <c r="C17" s="80" t="n">
        <v>942837.01</v>
      </c>
    </row>
    <row r="18" customFormat="false" ht="12.75" hidden="false" customHeight="false" outlineLevel="0" collapsed="false">
      <c r="A18" s="1" t="s">
        <v>311</v>
      </c>
      <c r="B18" s="80" t="n">
        <v>34688</v>
      </c>
      <c r="C18" s="80" t="n">
        <v>30360</v>
      </c>
    </row>
    <row r="19" customFormat="false" ht="12.75" hidden="false" customHeight="false" outlineLevel="0" collapsed="false">
      <c r="A19" s="78" t="s">
        <v>163</v>
      </c>
      <c r="B19" s="81" t="n">
        <v>978150.94</v>
      </c>
      <c r="C19" s="81" t="n">
        <v>973197.01</v>
      </c>
    </row>
    <row r="22" customFormat="false" ht="15.75" hidden="false" customHeight="false" outlineLevel="0" collapsed="false">
      <c r="A22" s="77" t="s">
        <v>31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4" customFormat="false" ht="12.75" hidden="false" customHeight="false" outlineLevel="0" collapsed="false">
      <c r="A24" s="78" t="s">
        <v>293</v>
      </c>
      <c r="B24" s="79" t="s">
        <v>302</v>
      </c>
      <c r="C24" s="79" t="s">
        <v>303</v>
      </c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1" t="s">
        <v>313</v>
      </c>
      <c r="B25" s="80" t="n">
        <v>4004764.86</v>
      </c>
      <c r="C25" s="80" t="n">
        <v>2192008.77</v>
      </c>
    </row>
    <row r="26" customFormat="false" ht="12.75" hidden="false" customHeight="false" outlineLevel="0" collapsed="false">
      <c r="A26" s="1" t="s">
        <v>314</v>
      </c>
      <c r="B26" s="80" t="n">
        <v>30564.28</v>
      </c>
      <c r="C26" s="80" t="n">
        <v>555774.28</v>
      </c>
    </row>
    <row r="27" customFormat="false" ht="12.75" hidden="false" customHeight="false" outlineLevel="0" collapsed="false">
      <c r="A27" s="1" t="s">
        <v>315</v>
      </c>
      <c r="B27" s="80" t="n">
        <v>103789.86</v>
      </c>
      <c r="C27" s="80" t="n">
        <v>465335.33</v>
      </c>
    </row>
    <row r="28" customFormat="false" ht="12.75" hidden="false" customHeight="false" outlineLevel="0" collapsed="false">
      <c r="A28" s="1" t="s">
        <v>316</v>
      </c>
      <c r="B28" s="80" t="n">
        <v>241819.94</v>
      </c>
      <c r="C28" s="80" t="n">
        <v>400287.01</v>
      </c>
    </row>
    <row r="29" customFormat="false" ht="12.75" hidden="false" customHeight="false" outlineLevel="0" collapsed="false">
      <c r="A29" s="78" t="s">
        <v>163</v>
      </c>
      <c r="B29" s="81" t="n">
        <v>4380938.94</v>
      </c>
      <c r="C29" s="81" t="n">
        <v>3613405.39</v>
      </c>
    </row>
  </sheetData>
  <mergeCells count="3">
    <mergeCell ref="A3:K3"/>
    <mergeCell ref="A14:K14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0" width="21.56"/>
  </cols>
  <sheetData>
    <row r="3" customFormat="false" ht="15.75" hidden="false" customHeight="false" outlineLevel="0" collapsed="false">
      <c r="A3" s="77" t="s">
        <v>317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/>
      <c r="B5" s="79" t="s">
        <v>318</v>
      </c>
      <c r="C5" s="79" t="s">
        <v>319</v>
      </c>
      <c r="D5" s="79" t="s">
        <v>320</v>
      </c>
      <c r="E5" s="79" t="s">
        <v>321</v>
      </c>
      <c r="F5" s="79"/>
      <c r="G5" s="79"/>
      <c r="H5" s="79"/>
      <c r="I5" s="79"/>
      <c r="J5" s="79"/>
    </row>
    <row r="6" customFormat="false" ht="12.75" hidden="false" customHeight="false" outlineLevel="0" collapsed="false">
      <c r="B6" s="1" t="s">
        <v>322</v>
      </c>
      <c r="C6" s="80" t="n">
        <v>1534553.05</v>
      </c>
      <c r="D6" s="80" t="n">
        <v>1028841</v>
      </c>
      <c r="E6" s="80" t="n">
        <v>505712.05</v>
      </c>
      <c r="F6" s="0" t="s">
        <v>323</v>
      </c>
    </row>
    <row r="7" customFormat="false" ht="12.75" hidden="false" customHeight="false" outlineLevel="0" collapsed="false">
      <c r="B7" s="1" t="s">
        <v>324</v>
      </c>
      <c r="C7" s="80" t="n">
        <v>430997.22</v>
      </c>
      <c r="E7" s="80" t="n">
        <v>430997.22</v>
      </c>
      <c r="F7" s="0" t="s">
        <v>323</v>
      </c>
    </row>
    <row r="8" customFormat="false" ht="12.75" hidden="false" customHeight="false" outlineLevel="0" collapsed="false">
      <c r="B8" s="78" t="s">
        <v>99</v>
      </c>
      <c r="C8" s="81" t="n">
        <v>1965550.27</v>
      </c>
      <c r="D8" s="81" t="n">
        <v>1028841</v>
      </c>
      <c r="E8" s="81" t="n">
        <v>936709.27</v>
      </c>
    </row>
    <row r="11" customFormat="false" ht="15.75" hidden="false" customHeight="false" outlineLevel="0" collapsed="false">
      <c r="A11" s="77" t="s">
        <v>32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3" customFormat="false" ht="12.75" hidden="false" customHeight="false" outlineLevel="0" collapsed="false">
      <c r="A13" s="78" t="s">
        <v>326</v>
      </c>
      <c r="B13" s="79" t="s">
        <v>318</v>
      </c>
      <c r="C13" s="79" t="s">
        <v>319</v>
      </c>
      <c r="D13" s="79" t="s">
        <v>320</v>
      </c>
      <c r="E13" s="79" t="s">
        <v>321</v>
      </c>
      <c r="F13" s="79"/>
      <c r="G13" s="79"/>
      <c r="H13" s="79"/>
      <c r="I13" s="79"/>
      <c r="J13" s="79"/>
    </row>
    <row r="14" customFormat="false" ht="12.75" hidden="false" customHeight="false" outlineLevel="0" collapsed="false">
      <c r="A14" s="1" t="s">
        <v>327</v>
      </c>
      <c r="B14" s="1" t="s">
        <v>328</v>
      </c>
      <c r="C14" s="80" t="n">
        <v>117000</v>
      </c>
      <c r="D14" s="80" t="n">
        <v>52000</v>
      </c>
      <c r="E14" s="80" t="n">
        <v>65000</v>
      </c>
      <c r="F14" s="0" t="s">
        <v>323</v>
      </c>
    </row>
    <row r="15" customFormat="false" ht="12.75" hidden="false" customHeight="false" outlineLevel="0" collapsed="false">
      <c r="A15" s="1" t="s">
        <v>329</v>
      </c>
      <c r="B15" s="1" t="s">
        <v>330</v>
      </c>
      <c r="C15" s="80" t="n">
        <v>392000</v>
      </c>
      <c r="D15" s="80" t="n">
        <v>504000</v>
      </c>
      <c r="E15" s="80" t="n">
        <v>-112000</v>
      </c>
      <c r="F15" s="0" t="s">
        <v>331</v>
      </c>
    </row>
    <row r="16" customFormat="false" ht="12.75" hidden="false" customHeight="false" outlineLevel="0" collapsed="false">
      <c r="A16" s="1" t="s">
        <v>332</v>
      </c>
      <c r="B16" s="1" t="s">
        <v>333</v>
      </c>
      <c r="C16" s="80" t="n">
        <v>419000</v>
      </c>
      <c r="D16" s="80" t="n">
        <v>419000</v>
      </c>
    </row>
    <row r="17" customFormat="false" ht="12.75" hidden="false" customHeight="false" outlineLevel="0" collapsed="false">
      <c r="A17" s="1" t="s">
        <v>334</v>
      </c>
      <c r="B17" s="1" t="s">
        <v>335</v>
      </c>
      <c r="C17" s="80" t="n">
        <v>526953.05</v>
      </c>
      <c r="E17" s="80" t="n">
        <v>526953.05</v>
      </c>
      <c r="F17" s="0" t="s">
        <v>323</v>
      </c>
    </row>
    <row r="18" customFormat="false" ht="12.75" hidden="false" customHeight="false" outlineLevel="0" collapsed="false">
      <c r="A18" s="1" t="s">
        <v>336</v>
      </c>
      <c r="B18" s="1" t="s">
        <v>337</v>
      </c>
      <c r="C18" s="80" t="n">
        <v>79600</v>
      </c>
      <c r="D18" s="80" t="n">
        <v>51361</v>
      </c>
      <c r="E18" s="80" t="n">
        <v>28239</v>
      </c>
    </row>
    <row r="19" customFormat="false" ht="14.65" hidden="false" customHeight="false" outlineLevel="0" collapsed="false">
      <c r="B19" s="78" t="s">
        <v>338</v>
      </c>
      <c r="C19" s="81" t="n">
        <f aca="false">SUM(C14:C18)</f>
        <v>1534553.05</v>
      </c>
      <c r="D19" s="81" t="n">
        <f aca="false">SUM(D14:D18)</f>
        <v>1026361</v>
      </c>
      <c r="E19" s="81" t="n">
        <f aca="false">SUM(E14:E18)</f>
        <v>508192.05</v>
      </c>
    </row>
    <row r="22" customFormat="false" ht="15.75" hidden="false" customHeight="false" outlineLevel="0" collapsed="false">
      <c r="A22" s="77" t="s">
        <v>3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4" customFormat="false" ht="12.75" hidden="false" customHeight="false" outlineLevel="0" collapsed="false">
      <c r="A24" s="78" t="s">
        <v>326</v>
      </c>
      <c r="B24" s="79" t="s">
        <v>318</v>
      </c>
      <c r="C24" s="79" t="s">
        <v>319</v>
      </c>
      <c r="D24" s="79" t="s">
        <v>320</v>
      </c>
      <c r="E24" s="79" t="s">
        <v>321</v>
      </c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1" t="s">
        <v>340</v>
      </c>
      <c r="B25" s="1" t="s">
        <v>341</v>
      </c>
      <c r="C25" s="80" t="n">
        <v>30997.22</v>
      </c>
      <c r="E25" s="80" t="n">
        <v>30997.22</v>
      </c>
      <c r="F25" s="0" t="s">
        <v>323</v>
      </c>
    </row>
    <row r="26" customFormat="false" ht="12.75" hidden="false" customHeight="false" outlineLevel="0" collapsed="false">
      <c r="A26" s="1" t="s">
        <v>342</v>
      </c>
      <c r="B26" s="1" t="s">
        <v>343</v>
      </c>
      <c r="C26" s="80" t="n">
        <v>400000</v>
      </c>
      <c r="E26" s="80" t="n">
        <v>400000</v>
      </c>
      <c r="F26" s="0" t="s">
        <v>344</v>
      </c>
    </row>
    <row r="27" customFormat="false" ht="12.75" hidden="false" customHeight="false" outlineLevel="0" collapsed="false">
      <c r="B27" s="78" t="s">
        <v>345</v>
      </c>
      <c r="C27" s="81" t="n">
        <v>430997.22</v>
      </c>
      <c r="E27" s="81" t="n">
        <v>430997.22</v>
      </c>
    </row>
    <row r="30" customFormat="false" ht="15.75" hidden="false" customHeight="false" outlineLevel="0" collapsed="false">
      <c r="A30" s="77" t="s">
        <v>346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2" customFormat="false" ht="12.75" hidden="false" customHeight="false" outlineLevel="0" collapsed="false">
      <c r="A32" s="78" t="s">
        <v>347</v>
      </c>
      <c r="B32" s="79" t="s">
        <v>348</v>
      </c>
      <c r="C32" s="79" t="s">
        <v>129</v>
      </c>
      <c r="D32" s="79" t="s">
        <v>349</v>
      </c>
      <c r="E32" s="79" t="s">
        <v>350</v>
      </c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1" t="s">
        <v>351</v>
      </c>
      <c r="B33" s="1" t="s">
        <v>352</v>
      </c>
      <c r="C33" s="80" t="n">
        <v>30782</v>
      </c>
      <c r="D33" s="80" t="n">
        <v>30800</v>
      </c>
      <c r="E33" s="80" t="n">
        <v>30800</v>
      </c>
    </row>
    <row r="34" customFormat="false" ht="12.75" hidden="false" customHeight="false" outlineLevel="0" collapsed="false">
      <c r="A34" s="1" t="s">
        <v>353</v>
      </c>
      <c r="B34" s="1" t="s">
        <v>354</v>
      </c>
      <c r="C34" s="80" t="n">
        <v>471680</v>
      </c>
      <c r="D34" s="80" t="n">
        <v>235000</v>
      </c>
      <c r="E34" s="80" t="n">
        <v>471700</v>
      </c>
    </row>
    <row r="35" customFormat="false" ht="12.75" hidden="false" customHeight="false" outlineLevel="0" collapsed="false">
      <c r="A35" s="1" t="s">
        <v>355</v>
      </c>
      <c r="B35" s="1" t="s">
        <v>356</v>
      </c>
      <c r="C35" s="80" t="n">
        <v>3000000</v>
      </c>
    </row>
    <row r="36" customFormat="false" ht="12.75" hidden="false" customHeight="false" outlineLevel="0" collapsed="false">
      <c r="A36" s="1" t="s">
        <v>357</v>
      </c>
      <c r="B36" s="1" t="s">
        <v>358</v>
      </c>
      <c r="C36" s="80" t="n">
        <v>150000</v>
      </c>
      <c r="E36" s="80" t="n">
        <v>150000</v>
      </c>
    </row>
  </sheetData>
  <mergeCells count="4">
    <mergeCell ref="A3:K3"/>
    <mergeCell ref="A11:K11"/>
    <mergeCell ref="A22:K22"/>
    <mergeCell ref="A30:K30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85"/>
  </cols>
  <sheetData>
    <row r="3" customFormat="false" ht="15.75" hidden="false" customHeight="false" outlineLevel="0" collapsed="false">
      <c r="A3" s="77" t="s">
        <v>359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78" t="s">
        <v>360</v>
      </c>
      <c r="B5" s="79" t="s">
        <v>44</v>
      </c>
      <c r="C5" s="79"/>
      <c r="D5" s="79"/>
      <c r="E5" s="79"/>
      <c r="F5" s="79"/>
      <c r="G5" s="79"/>
      <c r="H5" s="79"/>
      <c r="I5" s="79"/>
      <c r="J5" s="79"/>
    </row>
    <row r="6" customFormat="false" ht="12.75" hidden="false" customHeight="false" outlineLevel="0" collapsed="false">
      <c r="A6" s="1" t="s">
        <v>361</v>
      </c>
      <c r="B6" s="80" t="n">
        <v>1314486.54</v>
      </c>
    </row>
    <row r="7" customFormat="false" ht="12.75" hidden="false" customHeight="false" outlineLevel="0" collapsed="false">
      <c r="A7" s="1" t="s">
        <v>362</v>
      </c>
      <c r="B7" s="80" t="n">
        <v>542550</v>
      </c>
    </row>
    <row r="8" customFormat="false" ht="12.75" hidden="false" customHeight="false" outlineLevel="0" collapsed="false">
      <c r="A8" s="1" t="s">
        <v>363</v>
      </c>
    </row>
    <row r="9" customFormat="false" ht="12.75" hidden="false" customHeight="false" outlineLevel="0" collapsed="false">
      <c r="A9" s="1" t="s">
        <v>364</v>
      </c>
      <c r="B9" s="80" t="n">
        <v>42063653.98</v>
      </c>
    </row>
    <row r="10" customFormat="false" ht="12.75" hidden="false" customHeight="false" outlineLevel="0" collapsed="false">
      <c r="A10" s="1" t="s">
        <v>365</v>
      </c>
      <c r="B10" s="80" t="n">
        <v>3.12499370745347</v>
      </c>
    </row>
    <row r="13" customFormat="false" ht="15.75" hidden="false" customHeight="false" outlineLevel="0" collapsed="false">
      <c r="A13" s="77" t="s">
        <v>366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5" customFormat="false" ht="12.75" hidden="false" customHeight="false" outlineLevel="0" collapsed="false">
      <c r="A15" s="78" t="s">
        <v>360</v>
      </c>
      <c r="B15" s="79" t="s">
        <v>44</v>
      </c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A16" s="1" t="s">
        <v>367</v>
      </c>
      <c r="B16" s="80" t="n">
        <v>1599712.75</v>
      </c>
    </row>
    <row r="17" customFormat="false" ht="12.75" hidden="false" customHeight="false" outlineLevel="0" collapsed="false">
      <c r="A17" s="1" t="s">
        <v>368</v>
      </c>
      <c r="B17" s="80" t="n">
        <v>21446084.04</v>
      </c>
    </row>
    <row r="18" customFormat="false" ht="12.75" hidden="false" customHeight="false" outlineLevel="0" collapsed="false">
      <c r="A18" s="1" t="s">
        <v>369</v>
      </c>
    </row>
    <row r="19" customFormat="false" ht="12.75" hidden="false" customHeight="false" outlineLevel="0" collapsed="false">
      <c r="A19" s="1" t="s">
        <v>364</v>
      </c>
      <c r="B19" s="80" t="n">
        <v>42063653.98</v>
      </c>
    </row>
    <row r="20" customFormat="false" ht="12.75" hidden="false" customHeight="false" outlineLevel="0" collapsed="false">
      <c r="A20" s="1" t="s">
        <v>370</v>
      </c>
      <c r="B20" s="80" t="n">
        <v>3.80307604936227</v>
      </c>
    </row>
    <row r="23" customFormat="false" ht="15.75" hidden="false" customHeight="false" outlineLevel="0" collapsed="false">
      <c r="A23" s="77" t="s">
        <v>371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5" customFormat="false" ht="12.75" hidden="false" customHeight="false" outlineLevel="0" collapsed="false">
      <c r="A25" s="78" t="s">
        <v>360</v>
      </c>
      <c r="B25" s="79" t="s">
        <v>44</v>
      </c>
      <c r="C25" s="79"/>
      <c r="D25" s="79"/>
      <c r="E25" s="79"/>
      <c r="F25" s="79"/>
      <c r="G25" s="79"/>
      <c r="H25" s="79"/>
      <c r="I25" s="79"/>
      <c r="J25" s="79"/>
    </row>
    <row r="26" customFormat="false" ht="14.65" hidden="false" customHeight="false" outlineLevel="0" collapsed="false">
      <c r="A26" s="1" t="s">
        <v>372</v>
      </c>
      <c r="B26" s="83" t="n">
        <v>25639000</v>
      </c>
    </row>
    <row r="27" customFormat="false" ht="12.75" hidden="false" customHeight="false" outlineLevel="0" collapsed="false">
      <c r="A27" s="1" t="s">
        <v>373</v>
      </c>
      <c r="B27" s="80" t="n">
        <v>431832339.11</v>
      </c>
    </row>
    <row r="28" customFormat="false" ht="14.65" hidden="false" customHeight="false" outlineLevel="0" collapsed="false">
      <c r="A28" s="1" t="s">
        <v>374</v>
      </c>
      <c r="B28" s="0" t="n">
        <v>5.94</v>
      </c>
    </row>
  </sheetData>
  <mergeCells count="3">
    <mergeCell ref="A3:K3"/>
    <mergeCell ref="A13:K13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2:20:42Z</dcterms:created>
  <dc:creator>účetní</dc:creator>
  <dc:description/>
  <dc:language>en-US</dc:language>
  <cp:lastModifiedBy/>
  <cp:lastPrinted>2017-05-04T08:17:45Z</cp:lastPrinted>
  <dcterms:modified xsi:type="dcterms:W3CDTF">2017-06-15T08:22:52Z</dcterms:modified>
  <cp:revision>24</cp:revision>
  <dc:subject/>
  <dc:title/>
</cp:coreProperties>
</file>